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s>
  <definedNames>
    <definedName function="false" hidden="true" localSheetId="0" name="_xlnm._FilterDatabase" vbProcedure="false">A项目模板!$A$2:$K$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 uniqueCount="1201">
  <si>
    <r>
      <rPr>
        <b val="true"/>
        <sz val="20"/>
        <rFont val="Noto Sans"/>
        <family val="2"/>
      </rPr>
      <t xml:space="preserve">滁州学院</t>
    </r>
    <r>
      <rPr>
        <b val="true"/>
        <sz val="20"/>
        <rFont val="宋体"/>
        <family val="0"/>
        <charset val="134"/>
      </rPr>
      <t xml:space="preserve">2024</t>
    </r>
    <r>
      <rPr>
        <b val="true"/>
        <sz val="20"/>
        <rFont val="Noto Sans"/>
        <family val="2"/>
      </rPr>
      <t xml:space="preserve">年国家级省级大学生创新创业训练计划项目信息表</t>
    </r>
  </si>
  <si>
    <t xml:space="preserve">序号</t>
  </si>
  <si>
    <t xml:space="preserve">学院</t>
  </si>
  <si>
    <t xml:space="preserve">项目名称</t>
  </si>
  <si>
    <t xml:space="preserve">项目编号</t>
  </si>
  <si>
    <t xml:space="preserve">项目级别</t>
  </si>
  <si>
    <t xml:space="preserve">项目类别</t>
  </si>
  <si>
    <t xml:space="preserve">所属重点领域</t>
  </si>
  <si>
    <t xml:space="preserve">项目类型</t>
  </si>
  <si>
    <t xml:space="preserve">项目负责人信息</t>
  </si>
  <si>
    <t xml:space="preserve">指导教师</t>
  </si>
  <si>
    <t xml:space="preserve">材料与化学工程学院</t>
  </si>
  <si>
    <t xml:space="preserve">基于绿色环氧树脂的仿生湿度发电机的设计</t>
  </si>
  <si>
    <t xml:space="preserve">国家级</t>
  </si>
  <si>
    <t xml:space="preserve">重点支持领域项目</t>
  </si>
  <si>
    <t xml:space="preserve">新材料及制造技术</t>
  </si>
  <si>
    <t xml:space="preserve">创新训练项目</t>
  </si>
  <si>
    <t xml:space="preserve">王梓轩</t>
  </si>
  <si>
    <t xml:space="preserve">2023211380</t>
  </si>
  <si>
    <t xml:space="preserve">吴剑桥，王攀</t>
  </si>
  <si>
    <t xml:space="preserve">单氟烯烃医药分子的合成设计与构效关系研究</t>
  </si>
  <si>
    <t xml:space="preserve">一般项目（按照重点领域建设）</t>
  </si>
  <si>
    <t xml:space="preserve">钱玉君</t>
  </si>
  <si>
    <t xml:space="preserve">2022211355</t>
  </si>
  <si>
    <t xml:space="preserve">陆晓雨</t>
  </si>
  <si>
    <t xml:space="preserve">多色系红外与可见光兼容隐身涂层的制备及性能研究</t>
  </si>
  <si>
    <t xml:space="preserve">汤颖</t>
  </si>
  <si>
    <t xml:space="preserve">2021212457</t>
  </si>
  <si>
    <t xml:space="preserve">张伟钢</t>
  </si>
  <si>
    <t xml:space="preserve">新能源车电池包高性能聚氨酯基体设计与合成</t>
  </si>
  <si>
    <t xml:space="preserve">一般项目</t>
  </si>
  <si>
    <t xml:space="preserve">董文瑾</t>
  </si>
  <si>
    <t xml:space="preserve">2022211226</t>
  </si>
  <si>
    <t xml:space="preserve">杨靖</t>
  </si>
  <si>
    <t xml:space="preserve">二维元素掺杂晶相异质结的可控构筑及其气体传感性能研究</t>
  </si>
  <si>
    <t xml:space="preserve">汪浩</t>
  </si>
  <si>
    <t xml:space="preserve">2022211196</t>
  </si>
  <si>
    <t xml:space="preserve">王志伟</t>
  </si>
  <si>
    <t xml:space="preserve">挠性覆铜板用液晶聚合物膜的制备与性能研究</t>
  </si>
  <si>
    <t xml:space="preserve">董纪民</t>
  </si>
  <si>
    <t xml:space="preserve">2022211390</t>
  </si>
  <si>
    <t xml:space="preserve">刘羽熙，荆祥海</t>
  </si>
  <si>
    <r>
      <rPr>
        <sz val="9"/>
        <rFont val="Noto Sans"/>
        <family val="2"/>
      </rPr>
      <t xml:space="preserve">硫酸功能化</t>
    </r>
    <r>
      <rPr>
        <sz val="9"/>
        <rFont val="宋体"/>
        <family val="0"/>
        <charset val="134"/>
      </rPr>
      <t xml:space="preserve">Zr-MOF</t>
    </r>
    <r>
      <rPr>
        <sz val="9"/>
        <rFont val="Noto Sans"/>
        <family val="2"/>
      </rPr>
      <t xml:space="preserve">固体酸的构筑及其催化厨余油脂合成生物柴油的研究</t>
    </r>
  </si>
  <si>
    <t xml:space="preserve">徐程</t>
  </si>
  <si>
    <t xml:space="preserve">2022211267</t>
  </si>
  <si>
    <t xml:space="preserve">马田林</t>
  </si>
  <si>
    <r>
      <rPr>
        <sz val="9"/>
        <rFont val="Noto Sans"/>
        <family val="2"/>
      </rPr>
      <t xml:space="preserve">氰基修饰</t>
    </r>
    <r>
      <rPr>
        <sz val="9"/>
        <rFont val="宋体"/>
        <family val="0"/>
        <charset val="134"/>
      </rPr>
      <t xml:space="preserve">p-n</t>
    </r>
    <r>
      <rPr>
        <sz val="9"/>
        <rFont val="Noto Sans"/>
        <family val="2"/>
      </rPr>
      <t xml:space="preserve">同质结氮化碳光催化剂的制备及木质素高值转化研究</t>
    </r>
  </si>
  <si>
    <t xml:space="preserve">段竹雪</t>
  </si>
  <si>
    <t xml:space="preserve">2022211227</t>
  </si>
  <si>
    <t xml:space="preserve">徐杰</t>
  </si>
  <si>
    <t xml:space="preserve">托匹司他互变异构药物晶型的制备及性能研究</t>
  </si>
  <si>
    <t xml:space="preserve">王雪</t>
  </si>
  <si>
    <t xml:space="preserve">2022211366</t>
  </si>
  <si>
    <t xml:space="preserve">王晓娟，祝英忠</t>
  </si>
  <si>
    <r>
      <rPr>
        <sz val="9"/>
        <rFont val="宋体"/>
        <family val="0"/>
        <charset val="134"/>
      </rPr>
      <t xml:space="preserve">Co</t>
    </r>
    <r>
      <rPr>
        <sz val="9"/>
        <rFont val="Noto Sans"/>
        <family val="2"/>
      </rPr>
      <t xml:space="preserve">掺杂诱导水钠锰矿层片孔化及储能应用</t>
    </r>
  </si>
  <si>
    <t xml:space="preserve">孙明浩</t>
  </si>
  <si>
    <t xml:space="preserve">2022211310</t>
  </si>
  <si>
    <t xml:space="preserve">朱士锦</t>
  </si>
  <si>
    <r>
      <rPr>
        <sz val="9"/>
        <rFont val="Noto Sans"/>
        <family val="2"/>
      </rPr>
      <t xml:space="preserve">自交联核</t>
    </r>
    <r>
      <rPr>
        <sz val="9"/>
        <rFont val="宋体"/>
        <family val="0"/>
        <charset val="134"/>
      </rPr>
      <t xml:space="preserve">-</t>
    </r>
    <r>
      <rPr>
        <sz val="9"/>
        <rFont val="Noto Sans"/>
        <family val="2"/>
      </rPr>
      <t xml:space="preserve">壳结构叔碳改性硅丙乳液的合成及水性防锈漆的研制</t>
    </r>
  </si>
  <si>
    <t xml:space="preserve">朱雪健</t>
  </si>
  <si>
    <t xml:space="preserve">2022211430</t>
  </si>
  <si>
    <t xml:space="preserve">王永贵</t>
  </si>
  <si>
    <t xml:space="preserve">地理信息与旅游学院</t>
  </si>
  <si>
    <t xml:space="preserve">基于集成多模态对比学习的高分辨率遥感图像搜索模型与系统</t>
  </si>
  <si>
    <t xml:space="preserve">云计算、人工智能和无人驾驶</t>
  </si>
  <si>
    <t xml:space="preserve">黄红鑫</t>
  </si>
  <si>
    <t xml:space="preserve">2022210023</t>
  </si>
  <si>
    <t xml:space="preserve">孙勇</t>
  </si>
  <si>
    <r>
      <rPr>
        <sz val="9"/>
        <rFont val="Noto Sans"/>
        <family val="2"/>
      </rPr>
      <t xml:space="preserve">江淮分水岭小流域田</t>
    </r>
    <r>
      <rPr>
        <sz val="9"/>
        <rFont val="宋体"/>
        <family val="0"/>
        <charset val="134"/>
      </rPr>
      <t xml:space="preserve">-</t>
    </r>
    <r>
      <rPr>
        <sz val="9"/>
        <rFont val="Noto Sans"/>
        <family val="2"/>
      </rPr>
      <t xml:space="preserve">沟</t>
    </r>
    <r>
      <rPr>
        <sz val="9"/>
        <rFont val="宋体"/>
        <family val="0"/>
        <charset val="134"/>
      </rPr>
      <t xml:space="preserve">-</t>
    </r>
    <r>
      <rPr>
        <sz val="9"/>
        <rFont val="Noto Sans"/>
        <family val="2"/>
      </rPr>
      <t xml:space="preserve">塘系统氮迁移轨迹及输出模拟</t>
    </r>
  </si>
  <si>
    <t xml:space="preserve">城乡治理与乡村振兴</t>
  </si>
  <si>
    <t xml:space="preserve">韩硕</t>
  </si>
  <si>
    <t xml:space="preserve">2022210019</t>
  </si>
  <si>
    <t xml:space="preserve">陈西，江岭</t>
  </si>
  <si>
    <t xml:space="preserve">发热伴血小板减少综合征时空分布与风险预测</t>
  </si>
  <si>
    <t xml:space="preserve">李宇豪</t>
  </si>
  <si>
    <t xml:space="preserve">2022210120</t>
  </si>
  <si>
    <t xml:space="preserve">李楠，李龙伟</t>
  </si>
  <si>
    <t xml:space="preserve">基于无人机高分影像和实景三维模型的道路自动提取研究</t>
  </si>
  <si>
    <t xml:space="preserve">莫茜羽</t>
  </si>
  <si>
    <t xml:space="preserve">2022210048</t>
  </si>
  <si>
    <t xml:space="preserve">王靖，艾泽天</t>
  </si>
  <si>
    <t xml:space="preserve">基于深度学习的江淮分水岭流域水体信息精细化提取研究</t>
  </si>
  <si>
    <t xml:space="preserve">戴绎峰</t>
  </si>
  <si>
    <t xml:space="preserve">2021210010</t>
  </si>
  <si>
    <t xml:space="preserve">汪宗飞</t>
  </si>
  <si>
    <t xml:space="preserve">考虑大小年的毛竹林碳储量估测研究</t>
  </si>
  <si>
    <t xml:space="preserve">谢静怡</t>
  </si>
  <si>
    <t xml:space="preserve">2022210068</t>
  </si>
  <si>
    <t xml:space="preserve">李龙伟，李楠</t>
  </si>
  <si>
    <r>
      <rPr>
        <sz val="9"/>
        <rFont val="Noto Sans"/>
        <family val="2"/>
      </rPr>
      <t xml:space="preserve">多卫星组合</t>
    </r>
    <r>
      <rPr>
        <sz val="9"/>
        <rFont val="宋体"/>
        <family val="0"/>
        <charset val="134"/>
      </rPr>
      <t xml:space="preserve">GNSS-IR</t>
    </r>
    <r>
      <rPr>
        <sz val="9"/>
        <rFont val="Noto Sans"/>
        <family val="2"/>
      </rPr>
      <t xml:space="preserve">的水位监测与预测研究</t>
    </r>
  </si>
  <si>
    <t xml:space="preserve">黄俊</t>
  </si>
  <si>
    <t xml:space="preserve">2023210108</t>
  </si>
  <si>
    <t xml:space="preserve">聂士海，李鹏</t>
  </si>
  <si>
    <t xml:space="preserve">湖泊溶解氧智能化遥感监测技术</t>
  </si>
  <si>
    <t xml:space="preserve">蒋恒涛</t>
  </si>
  <si>
    <t xml:space="preserve">2022210027</t>
  </si>
  <si>
    <t xml:space="preserve">郭宏伟</t>
  </si>
  <si>
    <t xml:space="preserve">无人机航摄路径智能规划平台</t>
  </si>
  <si>
    <t xml:space="preserve">张冉</t>
  </si>
  <si>
    <t xml:space="preserve">2022210082</t>
  </si>
  <si>
    <t xml:space="preserve">曾微波，陈清祥</t>
  </si>
  <si>
    <r>
      <rPr>
        <sz val="9"/>
        <rFont val="Noto Sans"/>
        <family val="2"/>
      </rPr>
      <t xml:space="preserve">基于</t>
    </r>
    <r>
      <rPr>
        <sz val="9"/>
        <rFont val="宋体"/>
        <family val="0"/>
        <charset val="134"/>
      </rPr>
      <t xml:space="preserve">UGC</t>
    </r>
    <r>
      <rPr>
        <sz val="9"/>
        <rFont val="Noto Sans"/>
        <family val="2"/>
      </rPr>
      <t xml:space="preserve">的酒店智能推荐与分析系统</t>
    </r>
  </si>
  <si>
    <t xml:space="preserve">杨阳</t>
  </si>
  <si>
    <t xml:space="preserve">2021210965</t>
  </si>
  <si>
    <t xml:space="preserve">杨灿灿</t>
  </si>
  <si>
    <t xml:space="preserve">江淮分水岭地区近二十年城市扩张对生态环境质量影响评估</t>
  </si>
  <si>
    <t xml:space="preserve">黄雪晴</t>
  </si>
  <si>
    <t xml:space="preserve">2022210112</t>
  </si>
  <si>
    <t xml:space="preserve">张伟，张靖琳</t>
  </si>
  <si>
    <t xml:space="preserve">空地协同大气环境智慧监测系统关键技术研究</t>
  </si>
  <si>
    <t xml:space="preserve">徐万幸</t>
  </si>
  <si>
    <t xml:space="preserve">2022210070</t>
  </si>
  <si>
    <t xml:space="preserve">王靖，汪宗飞</t>
  </si>
  <si>
    <t xml:space="preserve">机械与电气工程学院</t>
  </si>
  <si>
    <t xml:space="preserve">多作物通用智能穴播机器人</t>
  </si>
  <si>
    <t xml:space="preserve">韩萍</t>
  </si>
  <si>
    <t xml:space="preserve">2022211085</t>
  </si>
  <si>
    <t xml:space="preserve">吕小莲</t>
  </si>
  <si>
    <r>
      <rPr>
        <sz val="9"/>
        <rFont val="Noto Sans"/>
        <family val="2"/>
      </rPr>
      <t xml:space="preserve">基于</t>
    </r>
    <r>
      <rPr>
        <sz val="9"/>
        <rFont val="宋体"/>
        <family val="0"/>
        <charset val="134"/>
      </rPr>
      <t xml:space="preserve">ARM</t>
    </r>
    <r>
      <rPr>
        <sz val="9"/>
        <rFont val="Noto Sans"/>
        <family val="2"/>
      </rPr>
      <t xml:space="preserve">智能芯片的锂电池充电防爆炸模块设计</t>
    </r>
  </si>
  <si>
    <t xml:space="preserve">泛终端芯片及操作系统应用开发</t>
  </si>
  <si>
    <t xml:space="preserve">刘思甜</t>
  </si>
  <si>
    <t xml:space="preserve">2023211295</t>
  </si>
  <si>
    <t xml:space="preserve">李玲纯</t>
  </si>
  <si>
    <t xml:space="preserve">数字孪生下的数控机床智能化加工系统开发</t>
  </si>
  <si>
    <t xml:space="preserve">汪琦豪</t>
  </si>
  <si>
    <t xml:space="preserve">2021210495</t>
  </si>
  <si>
    <t xml:space="preserve">余爱梅，朱丹宁</t>
  </si>
  <si>
    <r>
      <rPr>
        <sz val="9"/>
        <rFont val="Noto Sans"/>
        <family val="2"/>
      </rPr>
      <t xml:space="preserve">基于模糊神经网络的</t>
    </r>
    <r>
      <rPr>
        <sz val="9"/>
        <rFont val="宋体"/>
        <family val="0"/>
        <charset val="134"/>
      </rPr>
      <t xml:space="preserve">PID</t>
    </r>
    <r>
      <rPr>
        <sz val="9"/>
        <rFont val="Noto Sans"/>
        <family val="2"/>
      </rPr>
      <t xml:space="preserve">水箱温度控制系统</t>
    </r>
  </si>
  <si>
    <t xml:space="preserve">吴莹菲</t>
  </si>
  <si>
    <t xml:space="preserve">2022210850</t>
  </si>
  <si>
    <t xml:space="preserve">高来鑫</t>
  </si>
  <si>
    <t xml:space="preserve">双臂协作技术在服务机器人中的应用研究</t>
  </si>
  <si>
    <t xml:space="preserve">杨康丽</t>
  </si>
  <si>
    <t xml:space="preserve">2021210376</t>
  </si>
  <si>
    <t xml:space="preserve">聂晶，董可秀</t>
  </si>
  <si>
    <t xml:space="preserve">潮湿环境下受电弓摩擦磨损装置设计</t>
  </si>
  <si>
    <t xml:space="preserve">高远</t>
  </si>
  <si>
    <t xml:space="preserve">2023211120</t>
  </si>
  <si>
    <t xml:space="preserve">汤响</t>
  </si>
  <si>
    <t xml:space="preserve">基于声发射的混合机托轮轴承故障诊断方法研究与系统实现</t>
  </si>
  <si>
    <t xml:space="preserve">葛佳乐</t>
  </si>
  <si>
    <t xml:space="preserve">2023211184</t>
  </si>
  <si>
    <t xml:space="preserve">宁毅，叶绪丹</t>
  </si>
  <si>
    <r>
      <rPr>
        <sz val="9"/>
        <rFont val="Noto Sans"/>
        <family val="2"/>
      </rPr>
      <t xml:space="preserve">智能</t>
    </r>
    <r>
      <rPr>
        <sz val="9"/>
        <rFont val="宋体"/>
        <family val="0"/>
        <charset val="134"/>
      </rPr>
      <t xml:space="preserve">AI</t>
    </r>
    <r>
      <rPr>
        <sz val="9"/>
        <rFont val="Noto Sans"/>
        <family val="2"/>
      </rPr>
      <t xml:space="preserve">侦探机器狗</t>
    </r>
  </si>
  <si>
    <t xml:space="preserve">陈馨怡</t>
  </si>
  <si>
    <t xml:space="preserve">2022211007</t>
  </si>
  <si>
    <t xml:space="preserve">MUHAMMAD USMAN JAMIL</t>
  </si>
  <si>
    <r>
      <rPr>
        <sz val="9"/>
        <rFont val="Noto Sans"/>
        <family val="2"/>
      </rPr>
      <t xml:space="preserve">基于物联网和</t>
    </r>
    <r>
      <rPr>
        <sz val="9"/>
        <rFont val="宋体"/>
        <family val="0"/>
        <charset val="134"/>
      </rPr>
      <t xml:space="preserve">ZigBee</t>
    </r>
    <r>
      <rPr>
        <sz val="9"/>
        <rFont val="Noto Sans"/>
        <family val="2"/>
      </rPr>
      <t xml:space="preserve">通信的食用菌生长环境监控系统设计</t>
    </r>
  </si>
  <si>
    <t xml:space="preserve">吴喆</t>
  </si>
  <si>
    <t xml:space="preserve">2022210851</t>
  </si>
  <si>
    <t xml:space="preserve">王祥傲</t>
  </si>
  <si>
    <t xml:space="preserve">智慧物流环境下的机器人技术应用研究</t>
  </si>
  <si>
    <t xml:space="preserve">陈守鼎</t>
  </si>
  <si>
    <t xml:space="preserve">2017210871</t>
  </si>
  <si>
    <t xml:space="preserve">聂晶，何善宝</t>
  </si>
  <si>
    <t xml:space="preserve">计算机与信息工程学院</t>
  </si>
  <si>
    <t xml:space="preserve">多智能体协同的自巡航水质与水面漂浮物监测与分析系统</t>
  </si>
  <si>
    <t xml:space="preserve">许维刚</t>
  </si>
  <si>
    <t xml:space="preserve">2022210707</t>
  </si>
  <si>
    <t xml:space="preserve">温卫敏</t>
  </si>
  <si>
    <r>
      <rPr>
        <sz val="9"/>
        <rFont val="Noto Sans"/>
        <family val="2"/>
      </rPr>
      <t xml:space="preserve">命悬一线</t>
    </r>
    <r>
      <rPr>
        <sz val="9"/>
        <rFont val="宋体"/>
        <family val="0"/>
        <charset val="134"/>
      </rPr>
      <t xml:space="preserve">-</t>
    </r>
    <r>
      <rPr>
        <sz val="9"/>
        <rFont val="Noto Sans"/>
        <family val="2"/>
      </rPr>
      <t xml:space="preserve">汽车智能防溺水主动安全保护系统</t>
    </r>
  </si>
  <si>
    <t xml:space="preserve">居传振</t>
  </si>
  <si>
    <t xml:space="preserve">2022210355</t>
  </si>
  <si>
    <t xml:space="preserve">赵国柱，杨斌</t>
  </si>
  <si>
    <t xml:space="preserve">便携式姿态监测与矫正系统</t>
  </si>
  <si>
    <t xml:space="preserve">郭文豪</t>
  </si>
  <si>
    <t xml:space="preserve">2021212232</t>
  </si>
  <si>
    <t xml:space="preserve">姚光顺</t>
  </si>
  <si>
    <r>
      <rPr>
        <sz val="9"/>
        <rFont val="Noto Sans"/>
        <family val="2"/>
      </rPr>
      <t xml:space="preserve">碳行者</t>
    </r>
    <r>
      <rPr>
        <sz val="9"/>
        <rFont val="宋体"/>
        <family val="0"/>
        <charset val="134"/>
      </rPr>
      <t xml:space="preserve">-</t>
    </r>
    <r>
      <rPr>
        <sz val="9"/>
        <rFont val="Noto Sans"/>
        <family val="2"/>
      </rPr>
      <t xml:space="preserve">基于飞桨的智能外卖餐具循环系统</t>
    </r>
  </si>
  <si>
    <t xml:space="preserve">方振</t>
  </si>
  <si>
    <t xml:space="preserve">2022210340</t>
  </si>
  <si>
    <t xml:space="preserve">张永定</t>
  </si>
  <si>
    <r>
      <rPr>
        <sz val="9"/>
        <rFont val="Noto Sans"/>
        <family val="2"/>
      </rPr>
      <t xml:space="preserve">多模态视角下基于</t>
    </r>
    <r>
      <rPr>
        <sz val="9"/>
        <rFont val="宋体"/>
        <family val="0"/>
        <charset val="134"/>
      </rPr>
      <t xml:space="preserve">DeepFace</t>
    </r>
    <r>
      <rPr>
        <sz val="9"/>
        <rFont val="Noto Sans"/>
        <family val="2"/>
      </rPr>
      <t xml:space="preserve">与</t>
    </r>
    <r>
      <rPr>
        <sz val="9"/>
        <rFont val="宋体"/>
        <family val="0"/>
        <charset val="134"/>
      </rPr>
      <t xml:space="preserve">CNN</t>
    </r>
    <r>
      <rPr>
        <sz val="9"/>
        <rFont val="Noto Sans"/>
        <family val="2"/>
      </rPr>
      <t xml:space="preserve">的大学生心理健康监测与预警系统</t>
    </r>
  </si>
  <si>
    <t xml:space="preserve">张浩然</t>
  </si>
  <si>
    <t xml:space="preserve">2021212199</t>
  </si>
  <si>
    <t xml:space="preserve">胡晓静</t>
  </si>
  <si>
    <r>
      <rPr>
        <sz val="9"/>
        <rFont val="Noto Sans"/>
        <family val="2"/>
      </rPr>
      <t xml:space="preserve">基于机载</t>
    </r>
    <r>
      <rPr>
        <sz val="9"/>
        <rFont val="宋体"/>
        <family val="0"/>
        <charset val="134"/>
      </rPr>
      <t xml:space="preserve">LiDAR</t>
    </r>
    <r>
      <rPr>
        <sz val="9"/>
        <rFont val="Noto Sans"/>
        <family val="2"/>
      </rPr>
      <t xml:space="preserve">数据的森林碳储量估算研究</t>
    </r>
  </si>
  <si>
    <t xml:space="preserve">易宝月</t>
  </si>
  <si>
    <t xml:space="preserve">2022210660</t>
  </si>
  <si>
    <t xml:space="preserve">张乃明</t>
  </si>
  <si>
    <t xml:space="preserve">言谈筑防——对话式应急风险评估系统</t>
  </si>
  <si>
    <t xml:space="preserve">邓烨</t>
  </si>
  <si>
    <t xml:space="preserve">2022210724</t>
  </si>
  <si>
    <t xml:space="preserve">王涛</t>
  </si>
  <si>
    <t xml:space="preserve">生物与食品工程学院</t>
  </si>
  <si>
    <r>
      <rPr>
        <sz val="9"/>
        <rFont val="Noto Sans"/>
        <family val="2"/>
      </rPr>
      <t xml:space="preserve">菊花菌核病和黑斑病的双重</t>
    </r>
    <r>
      <rPr>
        <sz val="9"/>
        <rFont val="宋体"/>
        <family val="0"/>
        <charset val="134"/>
      </rPr>
      <t xml:space="preserve">LAMP</t>
    </r>
    <r>
      <rPr>
        <sz val="9"/>
        <rFont val="Noto Sans"/>
        <family val="2"/>
      </rPr>
      <t xml:space="preserve">快速检测体系</t>
    </r>
  </si>
  <si>
    <t xml:space="preserve">生物技术与生物育种</t>
  </si>
  <si>
    <t xml:space="preserve">林安琪</t>
  </si>
  <si>
    <t xml:space="preserve">2022211460</t>
  </si>
  <si>
    <t xml:space="preserve">唐彤彤</t>
  </si>
  <si>
    <t xml:space="preserve">菊花精油纳米复合膜的构建及其在浆果保鲜中的应用</t>
  </si>
  <si>
    <t xml:space="preserve">汪啟梦</t>
  </si>
  <si>
    <t xml:space="preserve">2022211637</t>
  </si>
  <si>
    <t xml:space="preserve">韦海阳，苗文娟</t>
  </si>
  <si>
    <t xml:space="preserve">动载条件下基于喷雾加热制熟的卤肉品质特性的实验和数值研究</t>
  </si>
  <si>
    <t xml:space="preserve">杨文瑞</t>
  </si>
  <si>
    <t xml:space="preserve">2023211695</t>
  </si>
  <si>
    <t xml:space="preserve">赵可，杨水兵</t>
  </si>
  <si>
    <r>
      <rPr>
        <sz val="9"/>
        <rFont val="Noto Sans"/>
        <family val="2"/>
      </rPr>
      <t xml:space="preserve">基于</t>
    </r>
    <r>
      <rPr>
        <sz val="9"/>
        <rFont val="宋体"/>
        <family val="0"/>
        <charset val="134"/>
      </rPr>
      <t xml:space="preserve">HS-SPME-GC-MS</t>
    </r>
    <r>
      <rPr>
        <sz val="9"/>
        <rFont val="Noto Sans"/>
        <family val="2"/>
      </rPr>
      <t xml:space="preserve">和化学计量学的不同品种宣木瓜风味成分的分析</t>
    </r>
  </si>
  <si>
    <t xml:space="preserve">王小粤</t>
  </si>
  <si>
    <t xml:space="preserve">2022211563</t>
  </si>
  <si>
    <t xml:space="preserve">于士军</t>
  </si>
  <si>
    <t xml:space="preserve">滁菊—黄桃混合香型果酒增香工艺及陈酿稳定性研究</t>
  </si>
  <si>
    <t xml:space="preserve">梁迎晨</t>
  </si>
  <si>
    <t xml:space="preserve">2023211924</t>
  </si>
  <si>
    <t xml:space="preserve">龙门</t>
  </si>
  <si>
    <t xml:space="preserve">菊花仿生式采摘机的设计</t>
  </si>
  <si>
    <t xml:space="preserve">李文海</t>
  </si>
  <si>
    <t xml:space="preserve">2022211907</t>
  </si>
  <si>
    <t xml:space="preserve">何诗行，孙骁</t>
  </si>
  <si>
    <t xml:space="preserve">不同贮藏期浓香型大曲生态因子之间的相关性</t>
  </si>
  <si>
    <t xml:space="preserve">孙静雯</t>
  </si>
  <si>
    <t xml:space="preserve">2022211553</t>
  </si>
  <si>
    <t xml:space="preserve">柏钰</t>
  </si>
  <si>
    <t xml:space="preserve">香樟叶绿色制备碳纳米荧光探针用于水中重金属离子的检测</t>
  </si>
  <si>
    <t xml:space="preserve">钟晓玥</t>
  </si>
  <si>
    <t xml:space="preserve">2022211585</t>
  </si>
  <si>
    <t xml:space="preserve">徐琳琳</t>
  </si>
  <si>
    <t xml:space="preserve">整芡离散元参数标定及剥壳机构设计与优化</t>
  </si>
  <si>
    <t xml:space="preserve">何晶薇</t>
  </si>
  <si>
    <t xml:space="preserve">2021210985</t>
  </si>
  <si>
    <t xml:space="preserve">贲宗友，张汆</t>
  </si>
  <si>
    <t xml:space="preserve">土木与建筑工程学院</t>
  </si>
  <si>
    <r>
      <rPr>
        <sz val="9"/>
        <rFont val="Noto Sans"/>
        <family val="2"/>
      </rPr>
      <t xml:space="preserve">基于</t>
    </r>
    <r>
      <rPr>
        <sz val="9"/>
        <rFont val="宋体"/>
        <family val="0"/>
        <charset val="134"/>
      </rPr>
      <t xml:space="preserve">AIGC</t>
    </r>
    <r>
      <rPr>
        <sz val="9"/>
        <rFont val="Noto Sans"/>
        <family val="2"/>
      </rPr>
      <t xml:space="preserve">技术的</t>
    </r>
    <r>
      <rPr>
        <sz val="9"/>
        <rFont val="宋体"/>
        <family val="0"/>
        <charset val="134"/>
      </rPr>
      <t xml:space="preserve">BIM</t>
    </r>
    <r>
      <rPr>
        <sz val="9"/>
        <rFont val="Noto Sans"/>
        <family val="2"/>
      </rPr>
      <t xml:space="preserve">构件生成算法研究</t>
    </r>
  </si>
  <si>
    <t xml:space="preserve">黄昊</t>
  </si>
  <si>
    <t xml:space="preserve">2022211738</t>
  </si>
  <si>
    <t xml:space="preserve">张昊</t>
  </si>
  <si>
    <t xml:space="preserve">湖泊热浪袭扰下蔚然湖沉积物氮磷释放特征及钝化机制研究</t>
  </si>
  <si>
    <t xml:space="preserve">2023212094</t>
  </si>
  <si>
    <t xml:space="preserve">韩燕青</t>
  </si>
  <si>
    <t xml:space="preserve">生态恢复过程中皇甫山国家森林公园植物多样性的维持机制</t>
  </si>
  <si>
    <t xml:space="preserve">魏敬雅</t>
  </si>
  <si>
    <t xml:space="preserve">2021212812</t>
  </si>
  <si>
    <t xml:space="preserve">马玉华</t>
  </si>
  <si>
    <r>
      <rPr>
        <sz val="9"/>
        <rFont val="Noto Sans"/>
        <family val="2"/>
      </rPr>
      <t xml:space="preserve">今“废”昔比</t>
    </r>
    <r>
      <rPr>
        <sz val="9"/>
        <rFont val="宋体"/>
        <family val="0"/>
        <charset val="134"/>
      </rPr>
      <t xml:space="preserve">-</t>
    </r>
    <r>
      <rPr>
        <sz val="9"/>
        <rFont val="Noto Sans"/>
        <family val="2"/>
      </rPr>
      <t xml:space="preserve">基于铜尾矿的高性能混凝土的制备及性能研究</t>
    </r>
  </si>
  <si>
    <t xml:space="preserve">刘斌</t>
  </si>
  <si>
    <t xml:space="preserve">2023212156</t>
  </si>
  <si>
    <t xml:space="preserve">张伦超</t>
  </si>
  <si>
    <t xml:space="preserve">江淮丘陵土壤有机碳动态变化及其气候和土地利用变化影响</t>
  </si>
  <si>
    <t xml:space="preserve">张顺</t>
  </si>
  <si>
    <t xml:space="preserve">2022211872</t>
  </si>
  <si>
    <t xml:space="preserve">顾成军</t>
  </si>
  <si>
    <t xml:space="preserve">槭树属植物种子休眠解除技术创新研究</t>
  </si>
  <si>
    <t xml:space="preserve">任永丽</t>
  </si>
  <si>
    <t xml:space="preserve">2022211919</t>
  </si>
  <si>
    <t xml:space="preserve">刘嘉，刘怡然</t>
  </si>
  <si>
    <r>
      <rPr>
        <sz val="9"/>
        <rFont val="Noto Sans"/>
        <family val="2"/>
      </rPr>
      <t xml:space="preserve">磁性壳聚糖</t>
    </r>
    <r>
      <rPr>
        <sz val="9"/>
        <rFont val="宋体"/>
        <family val="0"/>
        <charset val="134"/>
      </rPr>
      <t xml:space="preserve">/</t>
    </r>
    <r>
      <rPr>
        <sz val="9"/>
        <rFont val="Noto Sans"/>
        <family val="2"/>
      </rPr>
      <t xml:space="preserve">石墨烯复合凝胶的制备及其对四环素类抗生素的吸附性能研究</t>
    </r>
  </si>
  <si>
    <t xml:space="preserve">代元基</t>
  </si>
  <si>
    <t xml:space="preserve">2022211819</t>
  </si>
  <si>
    <t xml:space="preserve">张磊，王驰</t>
  </si>
  <si>
    <t xml:space="preserve">基于节能减排的杂草防控策略下种子萌发特性研究及应用探索</t>
  </si>
  <si>
    <t xml:space="preserve">阮紫歆</t>
  </si>
  <si>
    <t xml:space="preserve">2023212255</t>
  </si>
  <si>
    <t xml:space="preserve">薛婷婷，崔明霞</t>
  </si>
  <si>
    <t xml:space="preserve">音乐学院</t>
  </si>
  <si>
    <t xml:space="preserve">创新创业理念下高校音乐专业大学生就业对策研究</t>
  </si>
  <si>
    <t xml:space="preserve">张硕</t>
  </si>
  <si>
    <t xml:space="preserve">2022240206</t>
  </si>
  <si>
    <t xml:space="preserve">庄虹子，王丽云</t>
  </si>
  <si>
    <t xml:space="preserve">文学与传媒学院</t>
  </si>
  <si>
    <t xml:space="preserve">积极老龄化视域下社区助餐养老服务质量提升的路径研究——以琅琊区老年食堂为例</t>
  </si>
  <si>
    <t xml:space="preserve">杜妮娜</t>
  </si>
  <si>
    <t xml:space="preserve">2022212636</t>
  </si>
  <si>
    <t xml:space="preserve">程紫溦，张璐</t>
  </si>
  <si>
    <t xml:space="preserve">滁州籍清代女数学家王贞仪生平研究和数字化呈现</t>
  </si>
  <si>
    <t xml:space="preserve">彭芷涵</t>
  </si>
  <si>
    <t xml:space="preserve">2023213097</t>
  </si>
  <si>
    <t xml:space="preserve">宫瑱，夏芮芮</t>
  </si>
  <si>
    <t xml:space="preserve">融媒体视角下的民俗生态调查研究——以全椒县“走太平”为例</t>
  </si>
  <si>
    <t xml:space="preserve">王婷婷</t>
  </si>
  <si>
    <t xml:space="preserve">2022212613</t>
  </si>
  <si>
    <t xml:space="preserve">郑益兵</t>
  </si>
  <si>
    <t xml:space="preserve">新质生产力视角下安徽非遗文化传播影响力策略提升——以太和清音为例</t>
  </si>
  <si>
    <t xml:space="preserve">杨婷</t>
  </si>
  <si>
    <t xml:space="preserve">2022212719</t>
  </si>
  <si>
    <t xml:space="preserve">潘荣</t>
  </si>
  <si>
    <t xml:space="preserve">外国语学院</t>
  </si>
  <si>
    <t xml:space="preserve">梦萦徽州，“译”韵千古：功能对等理论下徽文化负载词英译研究——以《典藏徽州》为例</t>
  </si>
  <si>
    <t xml:space="preserve">宋雅卓</t>
  </si>
  <si>
    <t xml:space="preserve">2022212745</t>
  </si>
  <si>
    <t xml:space="preserve">陈祥薇，周小莉</t>
  </si>
  <si>
    <t xml:space="preserve">儒香食韵 味传五洲—文明互鉴视域下《儒林外史》美食文化翻译研究</t>
  </si>
  <si>
    <t xml:space="preserve">方竹欣</t>
  </si>
  <si>
    <t xml:space="preserve">2021213272</t>
  </si>
  <si>
    <t xml:space="preserve">章燕，沈云</t>
  </si>
  <si>
    <t xml:space="preserve">系统功能语言学视角下小岗村外宣形象的话语构建研究</t>
  </si>
  <si>
    <t xml:space="preserve">王雨晴</t>
  </si>
  <si>
    <t xml:space="preserve">2022212880</t>
  </si>
  <si>
    <t xml:space="preserve">杨欣</t>
  </si>
  <si>
    <t xml:space="preserve">坚定文化自信  传播中医药文化              
——“一带一路”背景下安徽中医药文化的英译与传播研究</t>
  </si>
  <si>
    <t xml:space="preserve">王璇</t>
  </si>
  <si>
    <t xml:space="preserve">2021213448</t>
  </si>
  <si>
    <t xml:space="preserve">郜丽娜，王婷婷</t>
  </si>
  <si>
    <t xml:space="preserve">体育学院</t>
  </si>
  <si>
    <t xml:space="preserve">基于体测数据的大学生肺活量与身体形态指标联合概率分布特性研究</t>
  </si>
  <si>
    <t xml:space="preserve">张少仪</t>
  </si>
  <si>
    <t xml:space="preserve">2023214180</t>
  </si>
  <si>
    <t xml:space="preserve">武玲玲</t>
  </si>
  <si>
    <t xml:space="preserve">凤阳花鼓与小学体育教育融合的实践与探索   ——以凤阳县崇文小学为例</t>
  </si>
  <si>
    <t xml:space="preserve">郭健</t>
  </si>
  <si>
    <t xml:space="preserve">2022213363</t>
  </si>
  <si>
    <t xml:space="preserve">付明萍，郭进怀</t>
  </si>
  <si>
    <t xml:space="preserve">数学与金融学院</t>
  </si>
  <si>
    <r>
      <rPr>
        <sz val="9"/>
        <rFont val="宋体"/>
        <family val="0"/>
        <charset val="134"/>
      </rPr>
      <t xml:space="preserve">Z</t>
    </r>
    <r>
      <rPr>
        <sz val="9"/>
        <rFont val="Noto Sans"/>
        <family val="2"/>
      </rPr>
      <t xml:space="preserve">时代安徽省解压经济调查研究</t>
    </r>
  </si>
  <si>
    <t xml:space="preserve">李慧</t>
  </si>
  <si>
    <t xml:space="preserve">2022211981</t>
  </si>
  <si>
    <t xml:space="preserve">李想，史雨梅</t>
  </si>
  <si>
    <r>
      <rPr>
        <sz val="9"/>
        <rFont val="Noto Sans"/>
        <family val="2"/>
      </rPr>
      <t xml:space="preserve">中国区域创新性水平指数及其对</t>
    </r>
    <r>
      <rPr>
        <sz val="9"/>
        <rFont val="宋体"/>
        <family val="0"/>
        <charset val="134"/>
      </rPr>
      <t xml:space="preserve">GDP</t>
    </r>
    <r>
      <rPr>
        <sz val="9"/>
        <rFont val="Noto Sans"/>
        <family val="2"/>
      </rPr>
      <t xml:space="preserve">的影响因素分析</t>
    </r>
    <r>
      <rPr>
        <sz val="9"/>
        <rFont val="宋体"/>
        <family val="0"/>
        <charset val="134"/>
      </rPr>
      <t xml:space="preserve">--</t>
    </r>
    <r>
      <rPr>
        <sz val="9"/>
        <rFont val="Noto Sans"/>
        <family val="2"/>
      </rPr>
      <t xml:space="preserve">基于</t>
    </r>
    <r>
      <rPr>
        <sz val="9"/>
        <rFont val="宋体"/>
        <family val="0"/>
        <charset val="134"/>
      </rPr>
      <t xml:space="preserve">BP</t>
    </r>
    <r>
      <rPr>
        <sz val="9"/>
        <rFont val="Noto Sans"/>
        <family val="2"/>
      </rPr>
      <t xml:space="preserve">神经网络评价模型与</t>
    </r>
    <r>
      <rPr>
        <sz val="9"/>
        <rFont val="宋体"/>
        <family val="0"/>
        <charset val="134"/>
      </rPr>
      <t xml:space="preserve">BART</t>
    </r>
    <r>
      <rPr>
        <sz val="9"/>
        <rFont val="Noto Sans"/>
        <family val="2"/>
      </rPr>
      <t xml:space="preserve">回归模型</t>
    </r>
  </si>
  <si>
    <t xml:space="preserve">徐艳秋</t>
  </si>
  <si>
    <t xml:space="preserve">2021211220</t>
  </si>
  <si>
    <t xml:space="preserve">张海永</t>
  </si>
  <si>
    <r>
      <rPr>
        <sz val="9"/>
        <rFont val="Noto Sans"/>
        <family val="2"/>
      </rPr>
      <t xml:space="preserve">基于人工智能大模型的互联网保险智能服务和欺诈识别</t>
    </r>
    <r>
      <rPr>
        <sz val="9"/>
        <rFont val="宋体"/>
        <family val="0"/>
        <charset val="134"/>
      </rPr>
      <t xml:space="preserve">app</t>
    </r>
    <r>
      <rPr>
        <sz val="9"/>
        <rFont val="Noto Sans"/>
        <family val="2"/>
      </rPr>
      <t xml:space="preserve">设计</t>
    </r>
  </si>
  <si>
    <t xml:space="preserve">舒妍</t>
  </si>
  <si>
    <t xml:space="preserve">2022212125</t>
  </si>
  <si>
    <t xml:space="preserve">包建国</t>
  </si>
  <si>
    <t xml:space="preserve">美术与设计学院</t>
  </si>
  <si>
    <t xml:space="preserve">文化传承视角下安徽乡村文化空间重构研究</t>
  </si>
  <si>
    <t xml:space="preserve">钱跃</t>
  </si>
  <si>
    <t xml:space="preserve">2022213199</t>
  </si>
  <si>
    <t xml:space="preserve">董国娟，荆琦</t>
  </si>
  <si>
    <t xml:space="preserve">凤鸣朝阳—非遗传承与创新的引领者</t>
  </si>
  <si>
    <t xml:space="preserve">李兴莉</t>
  </si>
  <si>
    <t xml:space="preserve">2023214005</t>
  </si>
  <si>
    <t xml:space="preserve">申思达</t>
  </si>
  <si>
    <t xml:space="preserve">美丽乡村践行者ー向阳计划</t>
  </si>
  <si>
    <t xml:space="preserve">李翛涵</t>
  </si>
  <si>
    <t xml:space="preserve">2023213822</t>
  </si>
  <si>
    <t xml:space="preserve">彭朝艺</t>
  </si>
  <si>
    <t xml:space="preserve">经济与管理学院</t>
  </si>
  <si>
    <t xml:space="preserve">数字化转型与安徽制造业企业韧性提升：机制及路径</t>
  </si>
  <si>
    <t xml:space="preserve">郭思雨</t>
  </si>
  <si>
    <t xml:space="preserve">2023212875</t>
  </si>
  <si>
    <t xml:space="preserve">程艳，祝华凤</t>
  </si>
  <si>
    <t xml:space="preserve">环境教育对安徽城镇居民绿色消费行为影响的机理、效应与对策研究</t>
  </si>
  <si>
    <t xml:space="preserve">张璇</t>
  </si>
  <si>
    <t xml:space="preserve">2023212847</t>
  </si>
  <si>
    <t xml:space="preserve">于丽卫，张守哲</t>
  </si>
  <si>
    <r>
      <rPr>
        <sz val="9"/>
        <rFont val="Noto Sans"/>
        <family val="2"/>
      </rPr>
      <t xml:space="preserve">新媒体时代“</t>
    </r>
    <r>
      <rPr>
        <sz val="9"/>
        <rFont val="宋体"/>
        <family val="0"/>
        <charset val="134"/>
      </rPr>
      <t xml:space="preserve">00</t>
    </r>
    <r>
      <rPr>
        <sz val="9"/>
        <rFont val="Noto Sans"/>
        <family val="2"/>
      </rPr>
      <t xml:space="preserve">后”大学生偶像崇拜
及其教育引导机制</t>
    </r>
  </si>
  <si>
    <t xml:space="preserve">刘明</t>
  </si>
  <si>
    <t xml:space="preserve">2022212220</t>
  </si>
  <si>
    <t xml:space="preserve">云霄英，吴琼</t>
  </si>
  <si>
    <r>
      <rPr>
        <sz val="9"/>
        <rFont val="Noto Sans"/>
        <family val="2"/>
      </rPr>
      <t xml:space="preserve">“事”预则立，“菜”源广进</t>
    </r>
    <r>
      <rPr>
        <sz val="9"/>
        <rFont val="宋体"/>
        <family val="0"/>
        <charset val="134"/>
      </rPr>
      <t xml:space="preserve">---</t>
    </r>
    <r>
      <rPr>
        <sz val="9"/>
        <rFont val="Noto Sans"/>
        <family val="2"/>
      </rPr>
      <t xml:space="preserve">安徽省预制菜产业发展现状及市场需求分析调查</t>
    </r>
  </si>
  <si>
    <t xml:space="preserve">刘婷婷</t>
  </si>
  <si>
    <t xml:space="preserve">2022212425</t>
  </si>
  <si>
    <t xml:space="preserve">祝华凤，陶雨萍</t>
  </si>
  <si>
    <t xml:space="preserve">创新驱动下安徽县域城市城市提升竞争力评价、现实困境及实现路径研究</t>
  </si>
  <si>
    <t xml:space="preserve">彭恩健</t>
  </si>
  <si>
    <t xml:space="preserve">2022212432</t>
  </si>
  <si>
    <t xml:space="preserve">潘荣根</t>
  </si>
  <si>
    <t xml:space="preserve">减税降费政策下企业税负对民营企业
创新发展的影响研究</t>
  </si>
  <si>
    <t xml:space="preserve">王佳欣</t>
  </si>
  <si>
    <t xml:space="preserve">2023212652</t>
  </si>
  <si>
    <t xml:space="preserve">汪娇，王晓梅</t>
  </si>
  <si>
    <t xml:space="preserve">智慧城市建设与制造业企业投资效率：机制与政策优化</t>
  </si>
  <si>
    <t xml:space="preserve">孙思琪</t>
  </si>
  <si>
    <t xml:space="preserve">2022212440</t>
  </si>
  <si>
    <t xml:space="preserve">耿刘利，汪娇</t>
  </si>
  <si>
    <t xml:space="preserve">战略性新兴产业创新链产业链人才链资金链“四链”耦合共生的路径与机制研究</t>
  </si>
  <si>
    <t xml:space="preserve">李广勤</t>
  </si>
  <si>
    <t xml:space="preserve">2022212271</t>
  </si>
  <si>
    <t xml:space="preserve">朱志红</t>
  </si>
  <si>
    <t xml:space="preserve">教育科学学院</t>
  </si>
  <si>
    <t xml:space="preserve">情感社会学视角下校园欺凌情感治理的现实困境与改进对策研究</t>
  </si>
  <si>
    <t xml:space="preserve">朱国娜</t>
  </si>
  <si>
    <t xml:space="preserve">2021211620</t>
  </si>
  <si>
    <t xml:space="preserve">刘雨</t>
  </si>
  <si>
    <t xml:space="preserve">教育数字化转型背景下师范生数字素养模型构建及培育路径研究</t>
  </si>
  <si>
    <t xml:space="preserve">伍凯妮</t>
  </si>
  <si>
    <t xml:space="preserve">2022212944</t>
  </si>
  <si>
    <t xml:space="preserve">李国峰，张晓旭</t>
  </si>
  <si>
    <t xml:space="preserve">城镇化、少子化背景下农村小学的办学困境及提升策略调查研究</t>
  </si>
  <si>
    <t xml:space="preserve">利畅</t>
  </si>
  <si>
    <t xml:space="preserve">2022212973</t>
  </si>
  <si>
    <t xml:space="preserve">刘海涛</t>
  </si>
  <si>
    <t xml:space="preserve">中华文化传承背景下民间游戏融入幼儿园教学的实践现状研究</t>
  </si>
  <si>
    <t xml:space="preserve">刘畅</t>
  </si>
  <si>
    <t xml:space="preserve">2022212974</t>
  </si>
  <si>
    <t xml:space="preserve">张敏杰</t>
  </si>
  <si>
    <t xml:space="preserve">可穿戴锌基电池关键功能层的构筑</t>
  </si>
  <si>
    <t xml:space="preserve">S202410377001</t>
  </si>
  <si>
    <t xml:space="preserve">省级</t>
  </si>
  <si>
    <t xml:space="preserve">张云龙</t>
  </si>
  <si>
    <t xml:space="preserve">2022211273</t>
  </si>
  <si>
    <t xml:space="preserve">张蕾</t>
  </si>
  <si>
    <t xml:space="preserve">超声辅助深共晶溶剂提取麦冬总皂苷的工艺及体外抗氧化活性研究</t>
  </si>
  <si>
    <t xml:space="preserve">S202410377002</t>
  </si>
  <si>
    <t xml:space="preserve">吴淑贤</t>
  </si>
  <si>
    <t xml:space="preserve">2022211370</t>
  </si>
  <si>
    <t xml:space="preserve">周海嫔</t>
  </si>
  <si>
    <r>
      <rPr>
        <sz val="9"/>
        <rFont val="宋体"/>
        <family val="0"/>
        <charset val="134"/>
      </rPr>
      <t xml:space="preserve">Ti3C2Tx Mxene </t>
    </r>
    <r>
      <rPr>
        <sz val="9"/>
        <rFont val="Noto Sans"/>
        <family val="2"/>
      </rPr>
      <t xml:space="preserve">复合纳米材料的制备及气敏性能研究</t>
    </r>
  </si>
  <si>
    <t xml:space="preserve">S202410377003</t>
  </si>
  <si>
    <t xml:space="preserve">王斌</t>
  </si>
  <si>
    <t xml:space="preserve">2022211198</t>
  </si>
  <si>
    <t xml:space="preserve">王俊海</t>
  </si>
  <si>
    <t xml:space="preserve">荧光成像揭示乏氧环境线粒体能量代谢与活性氧产生的相关性</t>
  </si>
  <si>
    <t xml:space="preserve">S202410377004</t>
  </si>
  <si>
    <t xml:space="preserve">刘洁</t>
  </si>
  <si>
    <t xml:space="preserve">2022211181</t>
  </si>
  <si>
    <t xml:space="preserve">祝英忠，王晓娟</t>
  </si>
  <si>
    <t xml:space="preserve">杂原子掺杂多孔碳的制备及其电化学性能研究</t>
  </si>
  <si>
    <t xml:space="preserve">S202410377005</t>
  </si>
  <si>
    <t xml:space="preserve">朱时杰</t>
  </si>
  <si>
    <t xml:space="preserve">2022211330</t>
  </si>
  <si>
    <t xml:space="preserve">魏风</t>
  </si>
  <si>
    <r>
      <rPr>
        <sz val="9"/>
        <rFont val="Noto Sans"/>
        <family val="2"/>
      </rPr>
      <t xml:space="preserve">基于壳聚糖</t>
    </r>
    <r>
      <rPr>
        <sz val="9"/>
        <rFont val="宋体"/>
        <family val="0"/>
        <charset val="134"/>
      </rPr>
      <t xml:space="preserve">/</t>
    </r>
    <r>
      <rPr>
        <sz val="9"/>
        <rFont val="Noto Sans"/>
        <family val="2"/>
      </rPr>
      <t xml:space="preserve">聚吡咯</t>
    </r>
    <r>
      <rPr>
        <sz val="9"/>
        <rFont val="宋体"/>
        <family val="0"/>
        <charset val="134"/>
      </rPr>
      <t xml:space="preserve">/COFs/</t>
    </r>
    <r>
      <rPr>
        <sz val="9"/>
        <rFont val="Noto Sans"/>
        <family val="2"/>
      </rPr>
      <t xml:space="preserve">二茂铁纳米复合材料构建超灵敏电化学生物传感器应用于黏蛋白的检测</t>
    </r>
  </si>
  <si>
    <t xml:space="preserve">S202410377006</t>
  </si>
  <si>
    <t xml:space="preserve">马嘉伟</t>
  </si>
  <si>
    <t xml:space="preserve">2022211184</t>
  </si>
  <si>
    <t xml:space="preserve">王家佳</t>
  </si>
  <si>
    <t xml:space="preserve">不同溶剂和不同酸刻蚀对催化剂结构及性能影响研究</t>
  </si>
  <si>
    <t xml:space="preserve">S202410377007</t>
  </si>
  <si>
    <t xml:space="preserve">牛佳兴</t>
  </si>
  <si>
    <t xml:space="preserve">2022211251</t>
  </si>
  <si>
    <t xml:space="preserve">郑建东</t>
  </si>
  <si>
    <r>
      <rPr>
        <sz val="9"/>
        <rFont val="宋体"/>
        <family val="0"/>
        <charset val="134"/>
      </rPr>
      <t xml:space="preserve">NaNbO3</t>
    </r>
    <r>
      <rPr>
        <sz val="9"/>
        <rFont val="Noto Sans"/>
        <family val="2"/>
      </rPr>
      <t xml:space="preserve">基多相陶瓷的制备及储能增强性能研究</t>
    </r>
  </si>
  <si>
    <t xml:space="preserve">S202410377008</t>
  </si>
  <si>
    <t xml:space="preserve">许梅</t>
  </si>
  <si>
    <t xml:space="preserve">2022211320</t>
  </si>
  <si>
    <t xml:space="preserve">黄雪琛，陈亚西</t>
  </si>
  <si>
    <r>
      <rPr>
        <sz val="9"/>
        <rFont val="宋体"/>
        <family val="0"/>
        <charset val="134"/>
      </rPr>
      <t xml:space="preserve">CoCr</t>
    </r>
    <r>
      <rPr>
        <sz val="9"/>
        <rFont val="Noto Sans"/>
        <family val="2"/>
      </rPr>
      <t xml:space="preserve">复合氧化物催化剂的构建及其</t>
    </r>
    <r>
      <rPr>
        <sz val="9"/>
        <rFont val="宋体"/>
        <family val="0"/>
        <charset val="134"/>
      </rPr>
      <t xml:space="preserve">VOCs</t>
    </r>
    <r>
      <rPr>
        <sz val="9"/>
        <rFont val="Noto Sans"/>
        <family val="2"/>
      </rPr>
      <t xml:space="preserve">催化燃烧性能的研究</t>
    </r>
  </si>
  <si>
    <t xml:space="preserve">S202410377009</t>
  </si>
  <si>
    <t xml:space="preserve">胡欣怡</t>
  </si>
  <si>
    <t xml:space="preserve">2022211234</t>
  </si>
  <si>
    <t xml:space="preserve">王余杰</t>
  </si>
  <si>
    <t xml:space="preserve">普仑司特结晶过程优化及其性能表征</t>
  </si>
  <si>
    <t xml:space="preserve">S202410377010</t>
  </si>
  <si>
    <t xml:space="preserve">杨康</t>
  </si>
  <si>
    <t xml:space="preserve">2021212329</t>
  </si>
  <si>
    <t xml:space="preserve">马玉恒</t>
  </si>
  <si>
    <t xml:space="preserve">文化自信视角下的安徽省红色旅游共生发展研究</t>
  </si>
  <si>
    <t xml:space="preserve">S202410377011</t>
  </si>
  <si>
    <t xml:space="preserve">王林峰</t>
  </si>
  <si>
    <t xml:space="preserve">2022240097</t>
  </si>
  <si>
    <t xml:space="preserve">吕俭</t>
  </si>
  <si>
    <t xml:space="preserve">基于低空无人机可见光图像的水稻长势监测研究</t>
  </si>
  <si>
    <t xml:space="preserve">S202410377012</t>
  </si>
  <si>
    <t xml:space="preserve">马祥润</t>
  </si>
  <si>
    <t xml:space="preserve">2022210129</t>
  </si>
  <si>
    <t xml:space="preserve">张玲玲，谷双喜</t>
  </si>
  <si>
    <t xml:space="preserve">黄河中游地区降水特征及其对生态环境的影响</t>
  </si>
  <si>
    <t xml:space="preserve">S202410377013</t>
  </si>
  <si>
    <t xml:space="preserve">于占胜</t>
  </si>
  <si>
    <t xml:space="preserve">2022210158</t>
  </si>
  <si>
    <t xml:space="preserve">罗明杰</t>
  </si>
  <si>
    <r>
      <rPr>
        <sz val="9"/>
        <rFont val="Noto Sans"/>
        <family val="2"/>
      </rPr>
      <t xml:space="preserve">基于</t>
    </r>
    <r>
      <rPr>
        <sz val="9"/>
        <rFont val="宋体"/>
        <family val="0"/>
        <charset val="134"/>
      </rPr>
      <t xml:space="preserve">Sentinel</t>
    </r>
    <r>
      <rPr>
        <sz val="9"/>
        <rFont val="Noto Sans"/>
        <family val="2"/>
      </rPr>
      <t xml:space="preserve">影像信息的土地利用分类和生态网络构建研究</t>
    </r>
  </si>
  <si>
    <t xml:space="preserve">S202410377014</t>
  </si>
  <si>
    <t xml:space="preserve">江玲</t>
  </si>
  <si>
    <t xml:space="preserve">2022210113</t>
  </si>
  <si>
    <t xml:space="preserve">汪宗飞，钱如友</t>
  </si>
  <si>
    <t xml:space="preserve">江淮分水岭小麦长势与洪涝灾害智慧监测可视化分析研究</t>
  </si>
  <si>
    <t xml:space="preserve">S202410377015</t>
  </si>
  <si>
    <t xml:space="preserve">何振岚</t>
  </si>
  <si>
    <t xml:space="preserve">2022210020</t>
  </si>
  <si>
    <t xml:space="preserve">黄敏敏，王本林</t>
  </si>
  <si>
    <t xml:space="preserve">基于点云数据的城市地下停车场设施智能提取与识别研究</t>
  </si>
  <si>
    <t xml:space="preserve">S202410377016</t>
  </si>
  <si>
    <t xml:space="preserve">顾维浩</t>
  </si>
  <si>
    <t xml:space="preserve">2022210018</t>
  </si>
  <si>
    <t xml:space="preserve">王本林</t>
  </si>
  <si>
    <t xml:space="preserve">基于知识图谱的中华古诗词鉴赏与分析系统</t>
  </si>
  <si>
    <t xml:space="preserve">S202410377017</t>
  </si>
  <si>
    <t xml:space="preserve">唐佳慧</t>
  </si>
  <si>
    <t xml:space="preserve">2021210057</t>
  </si>
  <si>
    <t xml:space="preserve">邓凯</t>
  </si>
  <si>
    <t xml:space="preserve">基于小样本全卷积神经网络的全国地表水面积遥感提取研究</t>
  </si>
  <si>
    <t xml:space="preserve">S202410377018</t>
  </si>
  <si>
    <t xml:space="preserve">祁筱瑞</t>
  </si>
  <si>
    <t xml:space="preserve">2022210135</t>
  </si>
  <si>
    <t xml:space="preserve">王妮</t>
  </si>
  <si>
    <t xml:space="preserve">明朝历史多维可视化与时空分析系统</t>
  </si>
  <si>
    <t xml:space="preserve">S202410377019</t>
  </si>
  <si>
    <t xml:space="preserve">钟先旭</t>
  </si>
  <si>
    <t xml:space="preserve">2021211026</t>
  </si>
  <si>
    <t xml:space="preserve">浙江省夏季极端降水特征及其与城市化关系研究</t>
  </si>
  <si>
    <t xml:space="preserve">S202410377020</t>
  </si>
  <si>
    <t xml:space="preserve">康一鑫</t>
  </si>
  <si>
    <t xml:space="preserve">2022210029</t>
  </si>
  <si>
    <t xml:space="preserve">胡枫</t>
  </si>
  <si>
    <r>
      <rPr>
        <sz val="9"/>
        <rFont val="Noto Sans"/>
        <family val="2"/>
      </rPr>
      <t xml:space="preserve">基于点云模型的城市高精度</t>
    </r>
    <r>
      <rPr>
        <sz val="9"/>
        <rFont val="宋体"/>
        <family val="0"/>
        <charset val="134"/>
      </rPr>
      <t xml:space="preserve">DEM</t>
    </r>
    <r>
      <rPr>
        <sz val="9"/>
        <rFont val="Noto Sans"/>
        <family val="2"/>
      </rPr>
      <t xml:space="preserve">构建方法研究</t>
    </r>
  </si>
  <si>
    <t xml:space="preserve">S202410377021</t>
  </si>
  <si>
    <t xml:space="preserve">张筱筱</t>
  </si>
  <si>
    <t xml:space="preserve">2022210084</t>
  </si>
  <si>
    <t xml:space="preserve">长江上游水沙变化过程及其对全球变化和人类活动的响应</t>
  </si>
  <si>
    <t xml:space="preserve">S202410377022</t>
  </si>
  <si>
    <t xml:space="preserve">李昊泽</t>
  </si>
  <si>
    <t xml:space="preserve">2022210116</t>
  </si>
  <si>
    <t xml:space="preserve">彭俊</t>
  </si>
  <si>
    <r>
      <rPr>
        <sz val="9"/>
        <rFont val="Noto Sans"/>
        <family val="2"/>
      </rPr>
      <t xml:space="preserve">基于</t>
    </r>
    <r>
      <rPr>
        <sz val="9"/>
        <rFont val="宋体"/>
        <family val="0"/>
        <charset val="134"/>
      </rPr>
      <t xml:space="preserve">Metaverse</t>
    </r>
    <r>
      <rPr>
        <sz val="9"/>
        <rFont val="Noto Sans"/>
        <family val="2"/>
      </rPr>
      <t xml:space="preserve">的</t>
    </r>
    <r>
      <rPr>
        <sz val="9"/>
        <rFont val="宋体"/>
        <family val="0"/>
        <charset val="134"/>
      </rPr>
      <t xml:space="preserve">GIS</t>
    </r>
    <r>
      <rPr>
        <sz val="9"/>
        <rFont val="Noto Sans"/>
        <family val="2"/>
      </rPr>
      <t xml:space="preserve">虚拟课堂</t>
    </r>
  </si>
  <si>
    <t xml:space="preserve">S202410377023</t>
  </si>
  <si>
    <t xml:space="preserve">袁晨</t>
  </si>
  <si>
    <t xml:space="preserve">2021210085</t>
  </si>
  <si>
    <t xml:space="preserve">基于神经辐射场的复杂场景三维重建遮挡消除方法研究</t>
  </si>
  <si>
    <t xml:space="preserve">S202410377024</t>
  </si>
  <si>
    <t xml:space="preserve">刘健智</t>
  </si>
  <si>
    <t xml:space="preserve">2022210194</t>
  </si>
  <si>
    <t xml:space="preserve">谷家川，王靖</t>
  </si>
  <si>
    <t xml:space="preserve">基于土地利用方式的巢湖流域氮排放情景模拟</t>
  </si>
  <si>
    <t xml:space="preserve">S202410377025</t>
  </si>
  <si>
    <t xml:space="preserve">黄楠</t>
  </si>
  <si>
    <t xml:space="preserve">2022210024</t>
  </si>
  <si>
    <t xml:space="preserve">孔隙地下水渗流场三维水文地质建模研究</t>
  </si>
  <si>
    <t xml:space="preserve">S202410377026</t>
  </si>
  <si>
    <t xml:space="preserve">徐小阳</t>
  </si>
  <si>
    <t xml:space="preserve">2022210211</t>
  </si>
  <si>
    <t xml:space="preserve">刘欢，李伟涛</t>
  </si>
  <si>
    <t xml:space="preserve">长江经济带城市蔓延对碳排放绩效的影响效应及其时空分异研究</t>
  </si>
  <si>
    <t xml:space="preserve">S202410377027</t>
  </si>
  <si>
    <t xml:space="preserve">高安政</t>
  </si>
  <si>
    <t xml:space="preserve">2022210016</t>
  </si>
  <si>
    <t xml:space="preserve">徐建辉</t>
  </si>
  <si>
    <r>
      <rPr>
        <sz val="9"/>
        <rFont val="宋体"/>
        <family val="0"/>
        <charset val="134"/>
      </rPr>
      <t xml:space="preserve">BDS</t>
    </r>
    <r>
      <rPr>
        <sz val="9"/>
        <rFont val="Noto Sans"/>
        <family val="2"/>
      </rPr>
      <t xml:space="preserve">多频信号非组合精密时间传递模型的研究</t>
    </r>
  </si>
  <si>
    <t xml:space="preserve">S202410377028</t>
  </si>
  <si>
    <t xml:space="preserve">康星雨</t>
  </si>
  <si>
    <t xml:space="preserve">2022210296</t>
  </si>
  <si>
    <t xml:space="preserve">徐炜</t>
  </si>
  <si>
    <t xml:space="preserve">基于实验室光谱的土壤重金属高光谱遥感反演方法研究</t>
  </si>
  <si>
    <t xml:space="preserve">S202410377029</t>
  </si>
  <si>
    <t xml:space="preserve">张开恩</t>
  </si>
  <si>
    <t xml:space="preserve">2022210217</t>
  </si>
  <si>
    <t xml:space="preserve">杨果果</t>
  </si>
  <si>
    <t xml:space="preserve">基于多视图融合机器视觉技术的电子元器件分拣系统</t>
  </si>
  <si>
    <t xml:space="preserve">S202410377030</t>
  </si>
  <si>
    <t xml:space="preserve">张致山</t>
  </si>
  <si>
    <t xml:space="preserve">2021210773</t>
  </si>
  <si>
    <t xml:space="preserve">基于等效源法的近场声全息智能噪声源识别系统开发</t>
  </si>
  <si>
    <t xml:space="preserve">S202410377031</t>
  </si>
  <si>
    <t xml:space="preserve">郭丰瑞</t>
  </si>
  <si>
    <t xml:space="preserve">2022211084</t>
  </si>
  <si>
    <t xml:space="preserve">张亚虎</t>
  </si>
  <si>
    <r>
      <rPr>
        <sz val="9"/>
        <rFont val="Noto Sans"/>
        <family val="2"/>
      </rPr>
      <t xml:space="preserve">基于智能</t>
    </r>
    <r>
      <rPr>
        <sz val="9"/>
        <rFont val="宋体"/>
        <family val="0"/>
        <charset val="134"/>
      </rPr>
      <t xml:space="preserve">AI</t>
    </r>
    <r>
      <rPr>
        <sz val="9"/>
        <rFont val="Noto Sans"/>
        <family val="2"/>
      </rPr>
      <t xml:space="preserve">大气数据分析的移动机器人</t>
    </r>
  </si>
  <si>
    <t xml:space="preserve">S202410377032</t>
  </si>
  <si>
    <t xml:space="preserve">尚如茜</t>
  </si>
  <si>
    <t xml:space="preserve">2021210655</t>
  </si>
  <si>
    <t xml:space="preserve">丁健</t>
  </si>
  <si>
    <t xml:space="preserve">温室大棚巡检机器人的设计</t>
  </si>
  <si>
    <t xml:space="preserve">S202410377033</t>
  </si>
  <si>
    <t xml:space="preserve">许翔</t>
  </si>
  <si>
    <t xml:space="preserve">2022210991</t>
  </si>
  <si>
    <t xml:space="preserve">时晓杰</t>
  </si>
  <si>
    <t xml:space="preserve">智能莴笋收获一体机关键技术研发</t>
  </si>
  <si>
    <t xml:space="preserve">S202410377034</t>
  </si>
  <si>
    <t xml:space="preserve">翁玉文</t>
  </si>
  <si>
    <t xml:space="preserve">2022210930</t>
  </si>
  <si>
    <t xml:space="preserve">王波，叶绪丹</t>
  </si>
  <si>
    <t xml:space="preserve">可重构式管道巡检机器人</t>
  </si>
  <si>
    <t xml:space="preserve">S202410377035</t>
  </si>
  <si>
    <t xml:space="preserve">钱仪</t>
  </si>
  <si>
    <t xml:space="preserve">2023210887</t>
  </si>
  <si>
    <t xml:space="preserve">韩宇，张帅鹏</t>
  </si>
  <si>
    <r>
      <rPr>
        <sz val="9"/>
        <rFont val="Noto Sans"/>
        <family val="2"/>
      </rPr>
      <t xml:space="preserve">基于机器视觉和</t>
    </r>
    <r>
      <rPr>
        <sz val="9"/>
        <rFont val="宋体"/>
        <family val="0"/>
        <charset val="134"/>
      </rPr>
      <t xml:space="preserve">PLC</t>
    </r>
    <r>
      <rPr>
        <sz val="9"/>
        <rFont val="Noto Sans"/>
        <family val="2"/>
      </rPr>
      <t xml:space="preserve">的太阳能电池片分拣监控系统设计</t>
    </r>
  </si>
  <si>
    <t xml:space="preserve">S202410377036</t>
  </si>
  <si>
    <t xml:space="preserve">罗悦天</t>
  </si>
  <si>
    <t xml:space="preserve">2023210951</t>
  </si>
  <si>
    <t xml:space="preserve">杨婷婷</t>
  </si>
  <si>
    <t xml:space="preserve">半透明聚合物光伏电池的结构设计及色度学机制研究</t>
  </si>
  <si>
    <t xml:space="preserve">S202410377037</t>
  </si>
  <si>
    <t xml:space="preserve">张文杰</t>
  </si>
  <si>
    <t xml:space="preserve">2022210794</t>
  </si>
  <si>
    <t xml:space="preserve">于文娟</t>
  </si>
  <si>
    <t xml:space="preserve">仿生蝴蝶野外勘测飞行器设计</t>
  </si>
  <si>
    <t xml:space="preserve">S202410377038</t>
  </si>
  <si>
    <t xml:space="preserve">秦炜</t>
  </si>
  <si>
    <t xml:space="preserve">2022210917</t>
  </si>
  <si>
    <t xml:space="preserve">王玥，柴瑞谦</t>
  </si>
  <si>
    <t xml:space="preserve">船用质子交换膜燃料电池热管理换热器研究</t>
  </si>
  <si>
    <t xml:space="preserve">S202410377039</t>
  </si>
  <si>
    <t xml:space="preserve">王梓鸣</t>
  </si>
  <si>
    <t xml:space="preserve">2023210898</t>
  </si>
  <si>
    <t xml:space="preserve">夏秋，韩宇</t>
  </si>
  <si>
    <t xml:space="preserve">智能语音医疗药盒机器人设计</t>
  </si>
  <si>
    <t xml:space="preserve">S202410377040</t>
  </si>
  <si>
    <t xml:space="preserve">杨传威</t>
  </si>
  <si>
    <t xml:space="preserve">2022210859</t>
  </si>
  <si>
    <t xml:space="preserve">玉米排种器监测控制系统设计</t>
  </si>
  <si>
    <t xml:space="preserve">S202410377041</t>
  </si>
  <si>
    <t xml:space="preserve">李金龙</t>
  </si>
  <si>
    <t xml:space="preserve">2021210406</t>
  </si>
  <si>
    <t xml:space="preserve">朱丹宁，庞军</t>
  </si>
  <si>
    <r>
      <rPr>
        <sz val="9"/>
        <rFont val="Noto Sans"/>
        <family val="2"/>
      </rPr>
      <t xml:space="preserve">基于</t>
    </r>
    <r>
      <rPr>
        <sz val="9"/>
        <rFont val="宋体"/>
        <family val="0"/>
        <charset val="134"/>
      </rPr>
      <t xml:space="preserve">FPGA</t>
    </r>
    <r>
      <rPr>
        <sz val="9"/>
        <rFont val="Noto Sans"/>
        <family val="2"/>
      </rPr>
      <t xml:space="preserve">的改进型</t>
    </r>
    <r>
      <rPr>
        <sz val="9"/>
        <rFont val="宋体"/>
        <family val="0"/>
        <charset val="134"/>
      </rPr>
      <t xml:space="preserve">FOC</t>
    </r>
    <r>
      <rPr>
        <sz val="9"/>
        <rFont val="Noto Sans"/>
        <family val="2"/>
      </rPr>
      <t xml:space="preserve">算法永磁同步电机控制器设计</t>
    </r>
  </si>
  <si>
    <t xml:space="preserve">S202410377042</t>
  </si>
  <si>
    <t xml:space="preserve">苗卉蒂</t>
  </si>
  <si>
    <t xml:space="preserve">2022210778</t>
  </si>
  <si>
    <t xml:space="preserve">杨国</t>
  </si>
  <si>
    <t xml:space="preserve">智能仿生越障机器人设计</t>
  </si>
  <si>
    <t xml:space="preserve">S202410377043</t>
  </si>
  <si>
    <t xml:space="preserve">常子豪</t>
  </si>
  <si>
    <t xml:space="preserve">2021210441</t>
  </si>
  <si>
    <t xml:space="preserve">柴瑞谦，时晓杰</t>
  </si>
  <si>
    <t xml:space="preserve">仿人型机器人视觉系统研究</t>
  </si>
  <si>
    <t xml:space="preserve">S202410377044</t>
  </si>
  <si>
    <t xml:space="preserve">金国乐</t>
  </si>
  <si>
    <t xml:space="preserve">2022210820</t>
  </si>
  <si>
    <t xml:space="preserve">周昌海</t>
  </si>
  <si>
    <r>
      <rPr>
        <sz val="9"/>
        <rFont val="Noto Sans"/>
        <family val="2"/>
      </rPr>
      <t xml:space="preserve">“恒温精灵”—基于模糊</t>
    </r>
    <r>
      <rPr>
        <sz val="9"/>
        <rFont val="宋体"/>
        <family val="0"/>
        <charset val="134"/>
      </rPr>
      <t xml:space="preserve">PID</t>
    </r>
    <r>
      <rPr>
        <sz val="9"/>
        <rFont val="Noto Sans"/>
        <family val="2"/>
      </rPr>
      <t xml:space="preserve">的温度控制系统</t>
    </r>
  </si>
  <si>
    <t xml:space="preserve">S202410377045</t>
  </si>
  <si>
    <t xml:space="preserve">宋杰</t>
  </si>
  <si>
    <t xml:space="preserve">2023210958</t>
  </si>
  <si>
    <t xml:space="preserve">胡瑞</t>
  </si>
  <si>
    <t xml:space="preserve">数据驱动的矿用离心泵空化状态识别方法研究</t>
  </si>
  <si>
    <t xml:space="preserve">S202410377046</t>
  </si>
  <si>
    <t xml:space="preserve">何志豪</t>
  </si>
  <si>
    <t xml:space="preserve">2022210898</t>
  </si>
  <si>
    <t xml:space="preserve">马齐江，潘广香</t>
  </si>
  <si>
    <t xml:space="preserve">基于物联网技术的低功耗智能气象观测站</t>
  </si>
  <si>
    <t xml:space="preserve">S202410377047</t>
  </si>
  <si>
    <t xml:space="preserve">周煜智</t>
  </si>
  <si>
    <t xml:space="preserve">2022211077</t>
  </si>
  <si>
    <t xml:space="preserve">秦晓伟</t>
  </si>
  <si>
    <t xml:space="preserve">基于智慧养老的数据融合技术</t>
  </si>
  <si>
    <t xml:space="preserve">S202410377048</t>
  </si>
  <si>
    <t xml:space="preserve">耿凯奇</t>
  </si>
  <si>
    <t xml:space="preserve">2021210349</t>
  </si>
  <si>
    <t xml:space="preserve">严红丽</t>
  </si>
  <si>
    <t xml:space="preserve">星火燎原—构建基于退役大学生的高校国家安全教育服务平台</t>
  </si>
  <si>
    <t xml:space="preserve">S202410377001S</t>
  </si>
  <si>
    <t xml:space="preserve">创业实践项目</t>
  </si>
  <si>
    <t xml:space="preserve">李俊峰</t>
  </si>
  <si>
    <t xml:space="preserve">2020211194</t>
  </si>
  <si>
    <t xml:space="preserve">王婷</t>
  </si>
  <si>
    <r>
      <rPr>
        <sz val="9"/>
        <rFont val="Noto Sans"/>
        <family val="2"/>
      </rPr>
      <t xml:space="preserve">基于工厂</t>
    </r>
    <r>
      <rPr>
        <sz val="9"/>
        <rFont val="宋体"/>
        <family val="0"/>
        <charset val="134"/>
      </rPr>
      <t xml:space="preserve">HSE</t>
    </r>
    <r>
      <rPr>
        <sz val="9"/>
        <rFont val="Noto Sans"/>
        <family val="2"/>
      </rPr>
      <t xml:space="preserve">系统的风险识别与预警技术研究</t>
    </r>
  </si>
  <si>
    <t xml:space="preserve">S202410377049</t>
  </si>
  <si>
    <t xml:space="preserve">吴晓宇</t>
  </si>
  <si>
    <t xml:space="preserve">2022210750</t>
  </si>
  <si>
    <t xml:space="preserve">孙文磊，桓宗圣</t>
  </si>
  <si>
    <t xml:space="preserve">课堂教学环境下基于深度学习的学生人脸情绪识别研究</t>
  </si>
  <si>
    <t xml:space="preserve">S202410377050</t>
  </si>
  <si>
    <t xml:space="preserve">方悦</t>
  </si>
  <si>
    <t xml:space="preserve">2021211906</t>
  </si>
  <si>
    <t xml:space="preserve">刘士喜</t>
  </si>
  <si>
    <r>
      <rPr>
        <sz val="9"/>
        <rFont val="Noto Sans"/>
        <family val="2"/>
      </rPr>
      <t xml:space="preserve">基于</t>
    </r>
    <r>
      <rPr>
        <sz val="9"/>
        <rFont val="宋体"/>
        <family val="0"/>
        <charset val="134"/>
      </rPr>
      <t xml:space="preserve">PID</t>
    </r>
    <r>
      <rPr>
        <sz val="9"/>
        <rFont val="Noto Sans"/>
        <family val="2"/>
      </rPr>
      <t xml:space="preserve">控制和机器人辅助的远程养殖场</t>
    </r>
  </si>
  <si>
    <t xml:space="preserve">S202410377051</t>
  </si>
  <si>
    <t xml:space="preserve">杨龙</t>
  </si>
  <si>
    <t xml:space="preserve">2022210402</t>
  </si>
  <si>
    <t xml:space="preserve">张巧云</t>
  </si>
  <si>
    <t xml:space="preserve">基于毫米波雷达的灭蚊系统</t>
  </si>
  <si>
    <t xml:space="preserve">S202410377052</t>
  </si>
  <si>
    <t xml:space="preserve">徐松</t>
  </si>
  <si>
    <t xml:space="preserve">2021211983</t>
  </si>
  <si>
    <t xml:space="preserve">张海洋</t>
  </si>
  <si>
    <t xml:space="preserve">基于深度学习的农作物种植类型遥感解译平台</t>
  </si>
  <si>
    <t xml:space="preserve">S202410377053</t>
  </si>
  <si>
    <t xml:space="preserve">陈冠旭</t>
  </si>
  <si>
    <t xml:space="preserve">2022210631</t>
  </si>
  <si>
    <t xml:space="preserve">刘玉锋，刘赛赛</t>
  </si>
  <si>
    <r>
      <rPr>
        <sz val="9"/>
        <rFont val="Noto Sans"/>
        <family val="2"/>
      </rPr>
      <t xml:space="preserve">明眸防跌</t>
    </r>
    <r>
      <rPr>
        <sz val="9"/>
        <rFont val="宋体"/>
        <family val="0"/>
        <charset val="134"/>
      </rPr>
      <t xml:space="preserve">-</t>
    </r>
    <r>
      <rPr>
        <sz val="9"/>
        <rFont val="Noto Sans"/>
        <family val="2"/>
      </rPr>
      <t xml:space="preserve">低质模糊环境下的行人姿态分析与摔倒检测</t>
    </r>
  </si>
  <si>
    <t xml:space="preserve">S202410377054</t>
  </si>
  <si>
    <t xml:space="preserve">朱传双</t>
  </si>
  <si>
    <t xml:space="preserve">2022210423</t>
  </si>
  <si>
    <t xml:space="preserve">钱晶</t>
  </si>
  <si>
    <t xml:space="preserve">极目深空——未来空间布局下巨型射电望远镜阵列选址设计与应用研究</t>
  </si>
  <si>
    <t xml:space="preserve">S202410377055</t>
  </si>
  <si>
    <t xml:space="preserve">刘行</t>
  </si>
  <si>
    <t xml:space="preserve">2021212020</t>
  </si>
  <si>
    <t xml:space="preserve">王玉亮</t>
  </si>
  <si>
    <t xml:space="preserve">球场上的黑科技——乒乓球拾取小助手</t>
  </si>
  <si>
    <t xml:space="preserve">S202410377056</t>
  </si>
  <si>
    <t xml:space="preserve">陈晨</t>
  </si>
  <si>
    <t xml:space="preserve">2022210332</t>
  </si>
  <si>
    <t xml:space="preserve">轮椅车载主动智能健康检测“微医院”系统</t>
  </si>
  <si>
    <t xml:space="preserve">S202410377057</t>
  </si>
  <si>
    <t xml:space="preserve">宋兵</t>
  </si>
  <si>
    <t xml:space="preserve">2022210594</t>
  </si>
  <si>
    <t xml:space="preserve">赵欢欢</t>
  </si>
  <si>
    <t xml:space="preserve">基于深度学习的高分辨率遥感影像建筑物提取</t>
  </si>
  <si>
    <t xml:space="preserve">S202410377058</t>
  </si>
  <si>
    <t xml:space="preserve">李吉发</t>
  </si>
  <si>
    <t xml:space="preserve">2022210639</t>
  </si>
  <si>
    <t xml:space="preserve">城市安全管理智慧监测系统</t>
  </si>
  <si>
    <t xml:space="preserve">S202410377059</t>
  </si>
  <si>
    <t xml:space="preserve">黄继宇</t>
  </si>
  <si>
    <t xml:space="preserve">2021212135</t>
  </si>
  <si>
    <t xml:space="preserve">叶春</t>
  </si>
  <si>
    <t xml:space="preserve">基于数字化应急预案的高校宿舍火灾应急联动机制研究</t>
  </si>
  <si>
    <t xml:space="preserve">S202410377060</t>
  </si>
  <si>
    <t xml:space="preserve">单晨曦</t>
  </si>
  <si>
    <t xml:space="preserve">2022210723</t>
  </si>
  <si>
    <t xml:space="preserve">孙文磊，胡嘉伟</t>
  </si>
  <si>
    <r>
      <rPr>
        <sz val="9"/>
        <rFont val="Noto Sans"/>
        <family val="2"/>
      </rPr>
      <t xml:space="preserve">“居家守护者”</t>
    </r>
    <r>
      <rPr>
        <sz val="9"/>
        <rFont val="宋体"/>
        <family val="0"/>
        <charset val="134"/>
      </rPr>
      <t xml:space="preserve">--</t>
    </r>
    <r>
      <rPr>
        <sz val="9"/>
        <rFont val="Noto Sans"/>
        <family val="2"/>
      </rPr>
      <t xml:space="preserve">独居老人居家安康监测系统</t>
    </r>
  </si>
  <si>
    <t xml:space="preserve">S202410377061</t>
  </si>
  <si>
    <t xml:space="preserve">张文抱</t>
  </si>
  <si>
    <t xml:space="preserve">2022210411</t>
  </si>
  <si>
    <t xml:space="preserve">张志勇</t>
  </si>
  <si>
    <r>
      <rPr>
        <sz val="9"/>
        <rFont val="Noto Sans"/>
        <family val="2"/>
      </rPr>
      <t xml:space="preserve">空地协同</t>
    </r>
    <r>
      <rPr>
        <sz val="9"/>
        <rFont val="宋体"/>
        <family val="0"/>
        <charset val="134"/>
      </rPr>
      <t xml:space="preserve">-</t>
    </r>
    <r>
      <rPr>
        <sz val="9"/>
        <rFont val="Noto Sans"/>
        <family val="2"/>
      </rPr>
      <t xml:space="preserve">高速公路快速侦查与救援系统</t>
    </r>
  </si>
  <si>
    <t xml:space="preserve">S202410377062</t>
  </si>
  <si>
    <t xml:space="preserve">韩月梅</t>
  </si>
  <si>
    <t xml:space="preserve">2022210568</t>
  </si>
  <si>
    <t xml:space="preserve">“草坪卫士”——草坪环智能垃圾分类清理车</t>
  </si>
  <si>
    <t xml:space="preserve">S202410377063</t>
  </si>
  <si>
    <t xml:space="preserve">陈创东</t>
  </si>
  <si>
    <t xml:space="preserve">2022210333</t>
  </si>
  <si>
    <r>
      <rPr>
        <sz val="9"/>
        <rFont val="Noto Sans"/>
        <family val="2"/>
      </rPr>
      <t xml:space="preserve">智慧足迹</t>
    </r>
    <r>
      <rPr>
        <sz val="9"/>
        <rFont val="宋体"/>
        <family val="0"/>
        <charset val="134"/>
      </rPr>
      <t xml:space="preserve">-</t>
    </r>
    <r>
      <rPr>
        <sz val="9"/>
        <rFont val="Noto Sans"/>
        <family val="2"/>
      </rPr>
      <t xml:space="preserve">基于步态分析的老人认知能力智能评估系统</t>
    </r>
  </si>
  <si>
    <t xml:space="preserve">S202410377064</t>
  </si>
  <si>
    <t xml:space="preserve">祝晓彤</t>
  </si>
  <si>
    <t xml:space="preserve">2022210630</t>
  </si>
  <si>
    <r>
      <rPr>
        <sz val="9"/>
        <rFont val="Noto Sans"/>
        <family val="2"/>
      </rPr>
      <t xml:space="preserve">生死时速</t>
    </r>
    <r>
      <rPr>
        <sz val="9"/>
        <rFont val="宋体"/>
        <family val="0"/>
        <charset val="134"/>
      </rPr>
      <t xml:space="preserve">-</t>
    </r>
    <r>
      <rPr>
        <sz val="9"/>
        <rFont val="Noto Sans"/>
        <family val="2"/>
      </rPr>
      <t xml:space="preserve">智能水上救援机器人</t>
    </r>
  </si>
  <si>
    <t xml:space="preserve">S202410377065</t>
  </si>
  <si>
    <t xml:space="preserve">陆征宇</t>
  </si>
  <si>
    <t xml:space="preserve">2022210371</t>
  </si>
  <si>
    <t xml:space="preserve">杨传健</t>
  </si>
  <si>
    <t xml:space="preserve">基于图像识别技术的智能垃圾分类系统研究</t>
  </si>
  <si>
    <t xml:space="preserve">S202410377066</t>
  </si>
  <si>
    <t xml:space="preserve">李创辉</t>
  </si>
  <si>
    <t xml:space="preserve">2022210731</t>
  </si>
  <si>
    <t xml:space="preserve">刘广东</t>
  </si>
  <si>
    <t xml:space="preserve">基于树莓派的智能垃圾分拣</t>
  </si>
  <si>
    <t xml:space="preserve">S202410377067</t>
  </si>
  <si>
    <t xml:space="preserve">胡烨</t>
  </si>
  <si>
    <t xml:space="preserve">2022210683</t>
  </si>
  <si>
    <t xml:space="preserve">孙凯传，梁倩倩</t>
  </si>
  <si>
    <t xml:space="preserve">基于大语言模型的老人陪护聊天机器人系统</t>
  </si>
  <si>
    <t xml:space="preserve">S202410377068</t>
  </si>
  <si>
    <t xml:space="preserve">黄新星</t>
  </si>
  <si>
    <t xml:space="preserve">2022210685</t>
  </si>
  <si>
    <t xml:space="preserve">王汇彬</t>
  </si>
  <si>
    <t xml:space="preserve">具有情感关怀的智慧养老对话与预警系统</t>
  </si>
  <si>
    <t xml:space="preserve">S202410377069</t>
  </si>
  <si>
    <t xml:space="preserve">朱鑫伟</t>
  </si>
  <si>
    <t xml:space="preserve">2022210720</t>
  </si>
  <si>
    <t xml:space="preserve">谷胜伟</t>
  </si>
  <si>
    <t xml:space="preserve">“筑梦星空”文艺花卉</t>
  </si>
  <si>
    <t xml:space="preserve">S202410377070</t>
  </si>
  <si>
    <t xml:space="preserve">郑天龙</t>
  </si>
  <si>
    <t xml:space="preserve">2022210418</t>
  </si>
  <si>
    <t xml:space="preserve">车喆，赵亚飞</t>
  </si>
  <si>
    <t xml:space="preserve">“清茶斛韵”——红色大别山特产推广使</t>
  </si>
  <si>
    <t xml:space="preserve">S202410377001X</t>
  </si>
  <si>
    <t xml:space="preserve">创业训练项目</t>
  </si>
  <si>
    <t xml:space="preserve">王一凡</t>
  </si>
  <si>
    <t xml:space="preserve">2022210603</t>
  </si>
  <si>
    <t xml:space="preserve">桂宝，李正洁</t>
  </si>
  <si>
    <t xml:space="preserve">煎炸油品质快速检测装置的研制</t>
  </si>
  <si>
    <t xml:space="preserve">S202410377071</t>
  </si>
  <si>
    <t xml:space="preserve">尹春春</t>
  </si>
  <si>
    <t xml:space="preserve">2022211651</t>
  </si>
  <si>
    <t xml:space="preserve">朱玉霞</t>
  </si>
  <si>
    <t xml:space="preserve">滁菊精油皂片的制备及抑菌抗氧化性能研究</t>
  </si>
  <si>
    <t xml:space="preserve">S202410377072</t>
  </si>
  <si>
    <t xml:space="preserve">王玥</t>
  </si>
  <si>
    <t xml:space="preserve">2022211485</t>
  </si>
  <si>
    <t xml:space="preserve">张微微</t>
  </si>
  <si>
    <t xml:space="preserve">强还原土壤灭菌抑制菊花菌核病的微生物机制探究</t>
  </si>
  <si>
    <t xml:space="preserve">S202410377073</t>
  </si>
  <si>
    <t xml:space="preserve">彭佳丽</t>
  </si>
  <si>
    <t xml:space="preserve">2022211472</t>
  </si>
  <si>
    <r>
      <rPr>
        <sz val="9"/>
        <rFont val="Noto Sans"/>
        <family val="2"/>
      </rPr>
      <t xml:space="preserve">滁菊黄酮</t>
    </r>
    <r>
      <rPr>
        <sz val="9"/>
        <rFont val="宋体"/>
        <family val="0"/>
        <charset val="134"/>
      </rPr>
      <t xml:space="preserve">/</t>
    </r>
    <r>
      <rPr>
        <sz val="9"/>
        <rFont val="Noto Sans"/>
        <family val="2"/>
      </rPr>
      <t xml:space="preserve">壳聚糖复合材料对果蝇寿命及体内外抗氧化活性的影响</t>
    </r>
  </si>
  <si>
    <t xml:space="preserve">S202410377074</t>
  </si>
  <si>
    <t xml:space="preserve">戴珊珊</t>
  </si>
  <si>
    <t xml:space="preserve">2022211518</t>
  </si>
  <si>
    <t xml:space="preserve">徐瑞波</t>
  </si>
  <si>
    <t xml:space="preserve">低温等离子体处理对蝉花子实体风味成分的影响</t>
  </si>
  <si>
    <t xml:space="preserve">S202410377075</t>
  </si>
  <si>
    <t xml:space="preserve">王瑒</t>
  </si>
  <si>
    <t xml:space="preserve">2022211564</t>
  </si>
  <si>
    <t xml:space="preserve">发酵型来安花红叶茶加工工艺及品质特性研究</t>
  </si>
  <si>
    <t xml:space="preserve">S202410377076</t>
  </si>
  <si>
    <t xml:space="preserve">方星越</t>
  </si>
  <si>
    <t xml:space="preserve">2022211599</t>
  </si>
  <si>
    <t xml:space="preserve">吴保林，张汆</t>
  </si>
  <si>
    <t xml:space="preserve">利用谷朊粉生产浓浆废水生产工业酒精的工艺研究</t>
  </si>
  <si>
    <t xml:space="preserve">S202410377077</t>
  </si>
  <si>
    <t xml:space="preserve">韦晨阳</t>
  </si>
  <si>
    <t xml:space="preserve">2023211956</t>
  </si>
  <si>
    <t xml:space="preserve">周梦月，孙啸</t>
  </si>
  <si>
    <t xml:space="preserve">全基因组测序鉴定环境源蜡样芽孢杆菌毒力基因及其生物学特性</t>
  </si>
  <si>
    <t xml:space="preserve">S202410377078</t>
  </si>
  <si>
    <t xml:space="preserve">刘雨情</t>
  </si>
  <si>
    <t xml:space="preserve">2022211468</t>
  </si>
  <si>
    <t xml:space="preserve">葛奇</t>
  </si>
  <si>
    <r>
      <rPr>
        <sz val="9"/>
        <rFont val="Noto Sans"/>
        <family val="2"/>
      </rPr>
      <t xml:space="preserve">禾谷镰刀菌木聚糖酶</t>
    </r>
    <r>
      <rPr>
        <sz val="9"/>
        <rFont val="宋体"/>
        <family val="0"/>
        <charset val="134"/>
      </rPr>
      <t xml:space="preserve">FGSG_03624</t>
    </r>
    <r>
      <rPr>
        <sz val="9"/>
        <rFont val="Noto Sans"/>
        <family val="2"/>
      </rPr>
      <t xml:space="preserve">调控小麦免疫反应的分子机制研究</t>
    </r>
  </si>
  <si>
    <t xml:space="preserve">S202410377079</t>
  </si>
  <si>
    <t xml:space="preserve">解晨曦</t>
  </si>
  <si>
    <t xml:space="preserve">2023211730</t>
  </si>
  <si>
    <t xml:space="preserve">刘洋，蔡华</t>
  </si>
  <si>
    <r>
      <rPr>
        <sz val="9"/>
        <rFont val="Noto Sans"/>
        <family val="2"/>
      </rPr>
      <t xml:space="preserve">基于图像</t>
    </r>
    <r>
      <rPr>
        <sz val="9"/>
        <rFont val="宋体"/>
        <family val="0"/>
        <charset val="134"/>
      </rPr>
      <t xml:space="preserve">RGB</t>
    </r>
    <r>
      <rPr>
        <sz val="9"/>
        <rFont val="Noto Sans"/>
        <family val="2"/>
      </rPr>
      <t xml:space="preserve">三色法对牛肉品质的分级处理系统的构建</t>
    </r>
  </si>
  <si>
    <t xml:space="preserve">S202410377080</t>
  </si>
  <si>
    <t xml:space="preserve">曹月平</t>
  </si>
  <si>
    <t xml:space="preserve">2022211671</t>
  </si>
  <si>
    <t xml:space="preserve">王欢，易国富</t>
  </si>
  <si>
    <t xml:space="preserve">超声波辅助真空卤煮与木瓜蛋白酶协同作用对牛排嫩化效果的研究</t>
  </si>
  <si>
    <t xml:space="preserve">S202410377081</t>
  </si>
  <si>
    <t xml:space="preserve">许瑶浩</t>
  </si>
  <si>
    <t xml:space="preserve">2022211645</t>
  </si>
  <si>
    <t xml:space="preserve">易国富，王欢</t>
  </si>
  <si>
    <r>
      <rPr>
        <sz val="9"/>
        <rFont val="Noto Sans"/>
        <family val="2"/>
      </rPr>
      <t xml:space="preserve">变废为宝</t>
    </r>
    <r>
      <rPr>
        <sz val="9"/>
        <rFont val="宋体"/>
        <family val="0"/>
        <charset val="134"/>
      </rPr>
      <t xml:space="preserve">--</t>
    </r>
    <r>
      <rPr>
        <sz val="9"/>
        <rFont val="Noto Sans"/>
        <family val="2"/>
      </rPr>
      <t xml:space="preserve">浓香型白酒糟绿色利用</t>
    </r>
  </si>
  <si>
    <t xml:space="preserve">S202410377082</t>
  </si>
  <si>
    <t xml:space="preserve">傅梓豪</t>
  </si>
  <si>
    <t xml:space="preserve">2022211522</t>
  </si>
  <si>
    <r>
      <rPr>
        <sz val="9"/>
        <rFont val="Noto Sans"/>
        <family val="2"/>
      </rPr>
      <t xml:space="preserve">食源性致病菌（单核李斯特菌）快速检测的</t>
    </r>
    <r>
      <rPr>
        <sz val="9"/>
        <rFont val="宋体"/>
        <family val="0"/>
        <charset val="134"/>
      </rPr>
      <t xml:space="preserve">LFA</t>
    </r>
    <r>
      <rPr>
        <sz val="9"/>
        <rFont val="Noto Sans"/>
        <family val="2"/>
      </rPr>
      <t xml:space="preserve">技术研究</t>
    </r>
  </si>
  <si>
    <t xml:space="preserve">S202410377083</t>
  </si>
  <si>
    <t xml:space="preserve">刘思颖</t>
  </si>
  <si>
    <t xml:space="preserve">2022211543</t>
  </si>
  <si>
    <t xml:space="preserve">费瑞华</t>
  </si>
  <si>
    <t xml:space="preserve">沉水植物对锁磷剂施用的生态响应机制研究</t>
  </si>
  <si>
    <t xml:space="preserve">S202410377084</t>
  </si>
  <si>
    <t xml:space="preserve">姚熠</t>
  </si>
  <si>
    <t xml:space="preserve">2022211867</t>
  </si>
  <si>
    <t xml:space="preserve">麻栎人工林林下植物群落特征及其影响因子研究</t>
  </si>
  <si>
    <t xml:space="preserve">S202410377085</t>
  </si>
  <si>
    <t xml:space="preserve">徐端阳</t>
  </si>
  <si>
    <t xml:space="preserve">2021212817</t>
  </si>
  <si>
    <t xml:space="preserve">碳”锁沉“金”—改性碳纳米管 聚苯胺复合材料对工业污水中重金属离子吸附性能研究</t>
  </si>
  <si>
    <t xml:space="preserve">S202410377086</t>
  </si>
  <si>
    <t xml:space="preserve">姚浩伟</t>
  </si>
  <si>
    <t xml:space="preserve">2022211866</t>
  </si>
  <si>
    <t xml:space="preserve">王驰</t>
  </si>
  <si>
    <r>
      <rPr>
        <sz val="9"/>
        <rFont val="宋体"/>
        <family val="0"/>
        <charset val="134"/>
      </rPr>
      <t xml:space="preserve">"</t>
    </r>
    <r>
      <rPr>
        <sz val="9"/>
        <rFont val="Noto Sans"/>
        <family val="2"/>
      </rPr>
      <t xml:space="preserve">活</t>
    </r>
    <r>
      <rPr>
        <sz val="9"/>
        <rFont val="宋体"/>
        <family val="0"/>
        <charset val="134"/>
      </rPr>
      <t xml:space="preserve">"</t>
    </r>
    <r>
      <rPr>
        <sz val="9"/>
        <rFont val="Noto Sans"/>
        <family val="2"/>
      </rPr>
      <t xml:space="preserve">态传承</t>
    </r>
    <r>
      <rPr>
        <sz val="9"/>
        <rFont val="宋体"/>
        <family val="0"/>
        <charset val="134"/>
      </rPr>
      <t xml:space="preserve">-</t>
    </r>
    <r>
      <rPr>
        <sz val="9"/>
        <rFont val="Noto Sans"/>
        <family val="2"/>
      </rPr>
      <t xml:space="preserve">基于数字技术综合应用的古桥保护方法研究</t>
    </r>
  </si>
  <si>
    <t xml:space="preserve">S202410377087</t>
  </si>
  <si>
    <t xml:space="preserve">刘棋</t>
  </si>
  <si>
    <t xml:space="preserve">2023212159</t>
  </si>
  <si>
    <t xml:space="preserve">改性蛇纹石处理光伏电池含氟废水试验研究</t>
  </si>
  <si>
    <t xml:space="preserve">S202410377088</t>
  </si>
  <si>
    <t xml:space="preserve">王冉</t>
  </si>
  <si>
    <t xml:space="preserve">2023212088</t>
  </si>
  <si>
    <t xml:space="preserve">梅才华</t>
  </si>
  <si>
    <t xml:space="preserve">稻田排水阶段赤泥对水稻土镉解吸动力学影响</t>
  </si>
  <si>
    <t xml:space="preserve">S202410377089</t>
  </si>
  <si>
    <t xml:space="preserve">李锦涛</t>
  </si>
  <si>
    <t xml:space="preserve">2021212705</t>
  </si>
  <si>
    <t xml:space="preserve">闫佳莉</t>
  </si>
  <si>
    <t xml:space="preserve">经纬单向拉伸对土工织物覆砂系统渗透特性影响研究</t>
  </si>
  <si>
    <t xml:space="preserve">S202410377090</t>
  </si>
  <si>
    <t xml:space="preserve">周宏奇</t>
  </si>
  <si>
    <t xml:space="preserve">2022211805</t>
  </si>
  <si>
    <t xml:space="preserve">满晓磊，陈云</t>
  </si>
  <si>
    <t xml:space="preserve">双碳政策下滁州市行道树组成及碳汇效益分析</t>
  </si>
  <si>
    <t xml:space="preserve">S202410377091</t>
  </si>
  <si>
    <t xml:space="preserve">胡喜凤</t>
  </si>
  <si>
    <t xml:space="preserve">2022211898</t>
  </si>
  <si>
    <t xml:space="preserve">盛璐</t>
  </si>
  <si>
    <t xml:space="preserve">半刚性装配式钢框架抗倒塌性能研究</t>
  </si>
  <si>
    <t xml:space="preserve">S202410377092</t>
  </si>
  <si>
    <t xml:space="preserve">刘文瑞</t>
  </si>
  <si>
    <t xml:space="preserve">2022211760</t>
  </si>
  <si>
    <t xml:space="preserve">王海涛，柴可</t>
  </si>
  <si>
    <t xml:space="preserve">基于大数据技术的滁州市历史街区活力分析研究</t>
  </si>
  <si>
    <t xml:space="preserve">S202410377093</t>
  </si>
  <si>
    <t xml:space="preserve">秦露杰</t>
  </si>
  <si>
    <t xml:space="preserve">2022211918</t>
  </si>
  <si>
    <t xml:space="preserve">何丰</t>
  </si>
  <si>
    <t xml:space="preserve">玄武岩纤维沥青胶浆对沥青路面的电愈合修复</t>
  </si>
  <si>
    <t xml:space="preserve">S202410377094</t>
  </si>
  <si>
    <t xml:space="preserve">王仲俊</t>
  </si>
  <si>
    <t xml:space="preserve">2020213820</t>
  </si>
  <si>
    <t xml:space="preserve">周欢，周雨</t>
  </si>
  <si>
    <t xml:space="preserve">从滁院到滁城的“滁文化”文创产品的研发和销售</t>
  </si>
  <si>
    <t xml:space="preserve">S202410377002X</t>
  </si>
  <si>
    <t xml:space="preserve">陈颖</t>
  </si>
  <si>
    <t xml:space="preserve">2023211988</t>
  </si>
  <si>
    <t xml:space="preserve">刘怡然，辛浩，史晓宇</t>
  </si>
  <si>
    <t xml:space="preserve">地方演艺集团在乡村振兴中的作用研究——以滁州演艺集团为例</t>
  </si>
  <si>
    <t xml:space="preserve">S202410377095</t>
  </si>
  <si>
    <t xml:space="preserve">李若星</t>
  </si>
  <si>
    <t xml:space="preserve">2021213506</t>
  </si>
  <si>
    <t xml:space="preserve">郭进怀</t>
  </si>
  <si>
    <t xml:space="preserve">乡村文化振兴视域下非物质文化遗产“黄梅戏”的传承与发展</t>
  </si>
  <si>
    <t xml:space="preserve">S202410377096</t>
  </si>
  <si>
    <t xml:space="preserve">王文浩</t>
  </si>
  <si>
    <t xml:space="preserve">2023213701</t>
  </si>
  <si>
    <t xml:space="preserve">王丽云</t>
  </si>
  <si>
    <t xml:space="preserve">地方应用型高校助力乡村振兴工作实践路径研究</t>
  </si>
  <si>
    <t xml:space="preserve">S202410377097</t>
  </si>
  <si>
    <t xml:space="preserve">陈旭</t>
  </si>
  <si>
    <t xml:space="preserve">2022213026</t>
  </si>
  <si>
    <t xml:space="preserve">苏云，金小敏</t>
  </si>
  <si>
    <t xml:space="preserve">凤阳花鼓互联网教学推广</t>
  </si>
  <si>
    <t xml:space="preserve">S202410377003X</t>
  </si>
  <si>
    <t xml:space="preserve">王苏琪</t>
  </si>
  <si>
    <t xml:space="preserve">2022240190</t>
  </si>
  <si>
    <t xml:space="preserve">金小敏，丁思文</t>
  </si>
  <si>
    <t xml:space="preserve">东方古艺，薪火相传—非遗文化与国潮结合的手工艺制作工坊</t>
  </si>
  <si>
    <t xml:space="preserve">S202410377004X</t>
  </si>
  <si>
    <t xml:space="preserve">章雨欣</t>
  </si>
  <si>
    <t xml:space="preserve">2023213736</t>
  </si>
  <si>
    <t xml:space="preserve">邹姮</t>
  </si>
  <si>
    <t xml:space="preserve">身临其境——聆听唢呐之声</t>
  </si>
  <si>
    <t xml:space="preserve">S202410377005X</t>
  </si>
  <si>
    <t xml:space="preserve">傅玉</t>
  </si>
  <si>
    <t xml:space="preserve">2021213481</t>
  </si>
  <si>
    <t xml:space="preserve">秦峰</t>
  </si>
  <si>
    <t xml:space="preserve">文旅融合背景下滁州江淮分水岭红色文化传播路径调查与研究</t>
  </si>
  <si>
    <t xml:space="preserve">S202410377098</t>
  </si>
  <si>
    <t xml:space="preserve">帅程锦</t>
  </si>
  <si>
    <t xml:space="preserve">2022212661</t>
  </si>
  <si>
    <t xml:space="preserve">红色文化赋能乡村振兴的文旅产业活化路径研究——以小岗村为例</t>
  </si>
  <si>
    <t xml:space="preserve">S202410377099</t>
  </si>
  <si>
    <t xml:space="preserve">金雨桐</t>
  </si>
  <si>
    <t xml:space="preserve">2023213321</t>
  </si>
  <si>
    <t xml:space="preserve">王诗根</t>
  </si>
  <si>
    <t xml:space="preserve">新时代下中医药传承与发展策略研究——以“世界药都”亳州药食同源为例</t>
  </si>
  <si>
    <t xml:space="preserve">S202410377100</t>
  </si>
  <si>
    <t xml:space="preserve">李佳蔚</t>
  </si>
  <si>
    <t xml:space="preserve">2022212588</t>
  </si>
  <si>
    <t xml:space="preserve">积极老龄化背景下老年人数字融入的必要性及路径研究——以滁州市为例</t>
  </si>
  <si>
    <t xml:space="preserve">S202410377101</t>
  </si>
  <si>
    <t xml:space="preserve">吕珈麟</t>
  </si>
  <si>
    <t xml:space="preserve">2023213092</t>
  </si>
  <si>
    <t xml:space="preserve">童露露，夏群山</t>
  </si>
  <si>
    <t xml:space="preserve">新媒体语境下滁州古城文化保护传播研究</t>
  </si>
  <si>
    <t xml:space="preserve">S202410377102</t>
  </si>
  <si>
    <t xml:space="preserve">季玉儿</t>
  </si>
  <si>
    <t xml:space="preserve">2023213170</t>
  </si>
  <si>
    <t xml:space="preserve">童露露，夏芮芮</t>
  </si>
  <si>
    <r>
      <rPr>
        <sz val="9"/>
        <rFont val="Noto Sans"/>
        <family val="2"/>
      </rPr>
      <t xml:space="preserve">新媒体视域下打造红色旅游品牌全面</t>
    </r>
    <r>
      <rPr>
        <sz val="9"/>
        <rFont val="宋体"/>
        <family val="0"/>
        <charset val="134"/>
      </rPr>
      <t xml:space="preserve">IP</t>
    </r>
    <r>
      <rPr>
        <sz val="9"/>
        <rFont val="Noto Sans"/>
        <family val="2"/>
      </rPr>
      <t xml:space="preserve">形象塑造研究——以凤阳小岗村为例</t>
    </r>
  </si>
  <si>
    <t xml:space="preserve">S202410377103</t>
  </si>
  <si>
    <t xml:space="preserve">高荣静</t>
  </si>
  <si>
    <t xml:space="preserve">2022212641</t>
  </si>
  <si>
    <t xml:space="preserve">张璐，夏群山</t>
  </si>
  <si>
    <r>
      <rPr>
        <sz val="9"/>
        <rFont val="Noto Sans"/>
        <family val="2"/>
      </rPr>
      <t xml:space="preserve">文旅融合背景下红色旅游推动乡村振兴的网络传播策略研究——以黔西南州的红色版画为例</t>
    </r>
    <r>
      <rPr>
        <sz val="9"/>
        <rFont val="宋体"/>
        <family val="0"/>
        <charset val="134"/>
      </rPr>
      <t xml:space="preserve">.</t>
    </r>
  </si>
  <si>
    <t xml:space="preserve">S202410377104</t>
  </si>
  <si>
    <t xml:space="preserve">屠秋红</t>
  </si>
  <si>
    <t xml:space="preserve">2022212705</t>
  </si>
  <si>
    <t xml:space="preserve">宫瑱</t>
  </si>
  <si>
    <t xml:space="preserve">数字化时代提高城市自助书柜使用率的路径研       
究——以滁州市自助书柜为例</t>
  </si>
  <si>
    <t xml:space="preserve">S202410377105</t>
  </si>
  <si>
    <t xml:space="preserve">刘宇卓</t>
  </si>
  <si>
    <t xml:space="preserve">2022212655</t>
  </si>
  <si>
    <t xml:space="preserve">梁华群</t>
  </si>
  <si>
    <r>
      <rPr>
        <sz val="9"/>
        <rFont val="Noto Sans"/>
        <family val="2"/>
      </rPr>
      <t xml:space="preserve">“双减”背景下农村小学课后服务的现状、不足及其改善路径——基于皖南</t>
    </r>
    <r>
      <rPr>
        <sz val="9"/>
        <rFont val="宋体"/>
        <family val="0"/>
        <charset val="134"/>
      </rPr>
      <t xml:space="preserve">x</t>
    </r>
    <r>
      <rPr>
        <sz val="9"/>
        <rFont val="Noto Sans"/>
        <family val="2"/>
      </rPr>
      <t xml:space="preserve">县的调查</t>
    </r>
  </si>
  <si>
    <t xml:space="preserve">S202410377106</t>
  </si>
  <si>
    <t xml:space="preserve">陶雨轩</t>
  </si>
  <si>
    <t xml:space="preserve">2023213113</t>
  </si>
  <si>
    <t xml:space="preserve">孔刘辉</t>
  </si>
  <si>
    <t xml:space="preserve">扎染秘境：苗韵剧本杀</t>
  </si>
  <si>
    <t xml:space="preserve">S202410377006X</t>
  </si>
  <si>
    <t xml:space="preserve">王霜</t>
  </si>
  <si>
    <t xml:space="preserve">2022212612</t>
  </si>
  <si>
    <t xml:space="preserve">潘火强</t>
  </si>
  <si>
    <t xml:space="preserve">绿水青山就是金山银山——习近平生态文明建设讲话中的概念隐喻研究</t>
  </si>
  <si>
    <t xml:space="preserve">S202410377107</t>
  </si>
  <si>
    <t xml:space="preserve">程奕菲</t>
  </si>
  <si>
    <t xml:space="preserve">2021213422</t>
  </si>
  <si>
    <t xml:space="preserve">明清文人形象在英语世界的建构与价值观念传播
——以《儒林外史》为例</t>
  </si>
  <si>
    <t xml:space="preserve">S202410377108</t>
  </si>
  <si>
    <t xml:space="preserve">孙梦</t>
  </si>
  <si>
    <t xml:space="preserve">2022212772</t>
  </si>
  <si>
    <t xml:space="preserve">周韦</t>
  </si>
  <si>
    <t xml:space="preserve">小学教学活动的过程公平研究</t>
  </si>
  <si>
    <t xml:space="preserve">S202410377109</t>
  </si>
  <si>
    <t xml:space="preserve">贾宏宇</t>
  </si>
  <si>
    <t xml:space="preserve">2023213439</t>
  </si>
  <si>
    <t xml:space="preserve">蔡云</t>
  </si>
  <si>
    <t xml:space="preserve">儿童视角下安徽省农村儿童心理健康状况调查研究</t>
  </si>
  <si>
    <t xml:space="preserve">S202410377110</t>
  </si>
  <si>
    <t xml:space="preserve">易静</t>
  </si>
  <si>
    <t xml:space="preserve">2022212898</t>
  </si>
  <si>
    <t xml:space="preserve">应英，易明勇</t>
  </si>
  <si>
    <t xml:space="preserve">基于语料库对中医典籍英译的研究—以《神农本草经》为例</t>
  </si>
  <si>
    <t xml:space="preserve">S202410377111</t>
  </si>
  <si>
    <t xml:space="preserve">孙珂盈</t>
  </si>
  <si>
    <t xml:space="preserve">2022212868</t>
  </si>
  <si>
    <t xml:space="preserve">易明勇</t>
  </si>
  <si>
    <r>
      <rPr>
        <sz val="9"/>
        <rFont val="Noto Sans"/>
        <family val="2"/>
      </rPr>
      <t xml:space="preserve">文化“走出去”背景下时政文献文化负载词英译策略研究———以《习近平谈治国理政》</t>
    </r>
    <r>
      <rPr>
        <sz val="9"/>
        <rFont val="宋体"/>
        <family val="0"/>
        <charset val="134"/>
      </rPr>
      <t xml:space="preserve">(</t>
    </r>
    <r>
      <rPr>
        <sz val="9"/>
        <rFont val="Noto Sans"/>
        <family val="2"/>
      </rPr>
      <t xml:space="preserve">第三卷</t>
    </r>
    <r>
      <rPr>
        <sz val="9"/>
        <rFont val="宋体"/>
        <family val="0"/>
        <charset val="134"/>
      </rPr>
      <t xml:space="preserve">) </t>
    </r>
    <r>
      <rPr>
        <sz val="9"/>
        <rFont val="Noto Sans"/>
        <family val="2"/>
      </rPr>
      <t xml:space="preserve">为例</t>
    </r>
  </si>
  <si>
    <t xml:space="preserve">S202410377112</t>
  </si>
  <si>
    <t xml:space="preserve">马雨露</t>
  </si>
  <si>
    <t xml:space="preserve">2021213310</t>
  </si>
  <si>
    <t xml:space="preserve">宋彬彬</t>
  </si>
  <si>
    <t xml:space="preserve">对比分析视角下母语对大学生英语动词习得的负迁移效应</t>
  </si>
  <si>
    <t xml:space="preserve">S202410377113</t>
  </si>
  <si>
    <t xml:space="preserve">马园园</t>
  </si>
  <si>
    <t xml:space="preserve">2021213312</t>
  </si>
  <si>
    <t xml:space="preserve">宋彬彬，沈云</t>
  </si>
  <si>
    <r>
      <rPr>
        <sz val="9"/>
        <rFont val="Noto Sans"/>
        <family val="2"/>
      </rPr>
      <t xml:space="preserve">功能翻译理论视角下中国特色词汇英译研究</t>
    </r>
    <r>
      <rPr>
        <sz val="9"/>
        <rFont val="宋体"/>
        <family val="0"/>
        <charset val="134"/>
      </rPr>
      <t xml:space="preserve">---</t>
    </r>
    <r>
      <rPr>
        <sz val="9"/>
        <rFont val="Noto Sans"/>
        <family val="2"/>
      </rPr>
      <t xml:space="preserve">以</t>
    </r>
    <r>
      <rPr>
        <sz val="9"/>
        <rFont val="宋体"/>
        <family val="0"/>
        <charset val="134"/>
      </rPr>
      <t xml:space="preserve">2023</t>
    </r>
    <r>
      <rPr>
        <sz val="9"/>
        <rFont val="Noto Sans"/>
        <family val="2"/>
      </rPr>
      <t xml:space="preserve">年《政府工作报告》为例</t>
    </r>
  </si>
  <si>
    <t xml:space="preserve">S202410377114</t>
  </si>
  <si>
    <t xml:space="preserve">郑莹</t>
  </si>
  <si>
    <t xml:space="preserve">2021213373</t>
  </si>
  <si>
    <t xml:space="preserve">沈云</t>
  </si>
  <si>
    <r>
      <rPr>
        <sz val="9"/>
        <rFont val="宋体"/>
        <family val="0"/>
        <charset val="134"/>
      </rPr>
      <t xml:space="preserve">AI</t>
    </r>
    <r>
      <rPr>
        <sz val="9"/>
        <rFont val="Noto Sans"/>
        <family val="2"/>
      </rPr>
      <t xml:space="preserve">在大学生英语写作应用中的分析</t>
    </r>
  </si>
  <si>
    <t xml:space="preserve">S202410377115</t>
  </si>
  <si>
    <t xml:space="preserve">张文俊</t>
  </si>
  <si>
    <t xml:space="preserve">2021213362</t>
  </si>
  <si>
    <t xml:space="preserve">钱嫣荷，周韦</t>
  </si>
  <si>
    <t xml:space="preserve">时予文化传媒工作室</t>
  </si>
  <si>
    <t xml:space="preserve">S202410377002S</t>
  </si>
  <si>
    <t xml:space="preserve">孙颖</t>
  </si>
  <si>
    <t xml:space="preserve">2021213442</t>
  </si>
  <si>
    <t xml:space="preserve">石晓磊</t>
  </si>
  <si>
    <t xml:space="preserve">体旅融合视域下推动安徽省旅游产业高质量发展路径研究</t>
  </si>
  <si>
    <t xml:space="preserve">S202410377116</t>
  </si>
  <si>
    <t xml:space="preserve">欧阳鑫鑫</t>
  </si>
  <si>
    <t xml:space="preserve">2022213394</t>
  </si>
  <si>
    <t xml:space="preserve">余少兵</t>
  </si>
  <si>
    <t xml:space="preserve">“健康中国”背景下对中学生体质健康的研究与探析</t>
  </si>
  <si>
    <t xml:space="preserve">S202410377117</t>
  </si>
  <si>
    <t xml:space="preserve">汪霄雄</t>
  </si>
  <si>
    <t xml:space="preserve">2023214133</t>
  </si>
  <si>
    <t xml:space="preserve">郭丽丽</t>
  </si>
  <si>
    <t xml:space="preserve">面向青少年教育的安徽省优秀传统体育文化数字化体验设计研究</t>
  </si>
  <si>
    <t xml:space="preserve">S202410377118</t>
  </si>
  <si>
    <t xml:space="preserve">陈琪</t>
  </si>
  <si>
    <t xml:space="preserve">2023214052</t>
  </si>
  <si>
    <t xml:space="preserve">袁宇宁，许林林</t>
  </si>
  <si>
    <t xml:space="preserve">立德树人背景下中小学体育课程教学内容的变革与创新</t>
  </si>
  <si>
    <t xml:space="preserve">S202410377119</t>
  </si>
  <si>
    <t xml:space="preserve">范广悦</t>
  </si>
  <si>
    <t xml:space="preserve">2022213357</t>
  </si>
  <si>
    <t xml:space="preserve">张健</t>
  </si>
  <si>
    <t xml:space="preserve">民族传统体育与学校体育融合发展研究</t>
  </si>
  <si>
    <t xml:space="preserve">S202410377120</t>
  </si>
  <si>
    <t xml:space="preserve">郭富城</t>
  </si>
  <si>
    <t xml:space="preserve">2020240275</t>
  </si>
  <si>
    <t xml:space="preserve">徐士炎</t>
  </si>
  <si>
    <t xml:space="preserve">中小学校外培训机构政府治理问题研究</t>
  </si>
  <si>
    <t xml:space="preserve">S202410377121</t>
  </si>
  <si>
    <t xml:space="preserve">王天运</t>
  </si>
  <si>
    <t xml:space="preserve">2022213410</t>
  </si>
  <si>
    <t xml:space="preserve">新质生产力视角下关于新中式茶饮的市场调研</t>
  </si>
  <si>
    <t xml:space="preserve">S202410377122</t>
  </si>
  <si>
    <t xml:space="preserve">赵秋悦</t>
  </si>
  <si>
    <t xml:space="preserve">2022212092</t>
  </si>
  <si>
    <t xml:space="preserve">王咪咪</t>
  </si>
  <si>
    <t xml:space="preserve">手账消费市场调查与预测</t>
  </si>
  <si>
    <t xml:space="preserve">S202410377123</t>
  </si>
  <si>
    <t xml:space="preserve">史欣雨</t>
  </si>
  <si>
    <t xml:space="preserve">2022212124</t>
  </si>
  <si>
    <t xml:space="preserve">王学金，黄日朋</t>
  </si>
  <si>
    <t xml:space="preserve">大数据背景下地震预测的统计建模探索</t>
  </si>
  <si>
    <t xml:space="preserve">S202410377124</t>
  </si>
  <si>
    <t xml:space="preserve">何盼盼</t>
  </si>
  <si>
    <t xml:space="preserve">2021211185</t>
  </si>
  <si>
    <t xml:space="preserve">范旭辉，史雨梅</t>
  </si>
  <si>
    <t xml:space="preserve">六安居民对六安瓜片的购买需求及挖掘乡村振兴机会的调查研究</t>
  </si>
  <si>
    <t xml:space="preserve">S202410377125</t>
  </si>
  <si>
    <t xml:space="preserve">刘祯杨</t>
  </si>
  <si>
    <t xml:space="preserve">2021211285</t>
  </si>
  <si>
    <t xml:space="preserve">新发展格局视域下联名产品消费意愿影响因素分析及潜在客户挖掘</t>
  </si>
  <si>
    <t xml:space="preserve">S202410377126</t>
  </si>
  <si>
    <t xml:space="preserve">高敏</t>
  </si>
  <si>
    <t xml:space="preserve">2022212110</t>
  </si>
  <si>
    <t xml:space="preserve">余晓美</t>
  </si>
  <si>
    <r>
      <rPr>
        <sz val="9"/>
        <rFont val="Noto Sans"/>
        <family val="2"/>
      </rPr>
      <t xml:space="preserve">智慧医疗，“绩”往开来</t>
    </r>
    <r>
      <rPr>
        <sz val="9"/>
        <rFont val="宋体"/>
        <family val="0"/>
        <charset val="134"/>
      </rPr>
      <t xml:space="preserve">-</t>
    </r>
    <r>
      <rPr>
        <sz val="9"/>
        <rFont val="Noto Sans"/>
        <family val="2"/>
      </rPr>
      <t xml:space="preserve">基于合肥市居民智慧医疗消费需求态势的深度调查</t>
    </r>
  </si>
  <si>
    <t xml:space="preserve">S202410377127</t>
  </si>
  <si>
    <t xml:space="preserve">王静</t>
  </si>
  <si>
    <t xml:space="preserve">2021211206</t>
  </si>
  <si>
    <t xml:space="preserve">荣菁秋，余晓美</t>
  </si>
  <si>
    <t xml:space="preserve">“数助城乡”——数字经济助力城乡融合发展的影响机制研究</t>
  </si>
  <si>
    <t xml:space="preserve">S202410377128</t>
  </si>
  <si>
    <t xml:space="preserve">孙竹</t>
  </si>
  <si>
    <t xml:space="preserve">2021211296</t>
  </si>
  <si>
    <t xml:space="preserve">朱子玥</t>
  </si>
  <si>
    <t xml:space="preserve">乡村振兴背景下安徽省乡村旅游发展现状调查研究</t>
  </si>
  <si>
    <t xml:space="preserve">S202410377129</t>
  </si>
  <si>
    <t xml:space="preserve">沈雨诺</t>
  </si>
  <si>
    <t xml:space="preserve">2022212059</t>
  </si>
  <si>
    <t xml:space="preserve">史雨梅</t>
  </si>
  <si>
    <t xml:space="preserve">大数据时代背景下智慧博物馆发展现状的调查研究</t>
  </si>
  <si>
    <t xml:space="preserve">S202410377130</t>
  </si>
  <si>
    <t xml:space="preserve">张梦雪</t>
  </si>
  <si>
    <t xml:space="preserve">2021211232</t>
  </si>
  <si>
    <r>
      <rPr>
        <sz val="9"/>
        <rFont val="Noto Sans"/>
        <family val="2"/>
      </rPr>
      <t xml:space="preserve">红色文旅模式与乡村振兴发展路径研究</t>
    </r>
    <r>
      <rPr>
        <sz val="9"/>
        <rFont val="宋体"/>
        <family val="0"/>
        <charset val="134"/>
      </rPr>
      <t xml:space="preserve">----</t>
    </r>
    <r>
      <rPr>
        <sz val="9"/>
        <rFont val="Noto Sans"/>
        <family val="2"/>
      </rPr>
      <t xml:space="preserve">以金寨县为例</t>
    </r>
  </si>
  <si>
    <t xml:space="preserve">S202410377131</t>
  </si>
  <si>
    <t xml:space="preserve">范雨晨</t>
  </si>
  <si>
    <t xml:space="preserve">2022212808</t>
  </si>
  <si>
    <t xml:space="preserve">胡贝贝，董凤娇</t>
  </si>
  <si>
    <t xml:space="preserve">乡村振兴视域下安徽乡村传统文化的传承与数字化创新</t>
  </si>
  <si>
    <t xml:space="preserve">S202410377132</t>
  </si>
  <si>
    <t xml:space="preserve">庄馨雅</t>
  </si>
  <si>
    <t xml:space="preserve">2023213863</t>
  </si>
  <si>
    <t xml:space="preserve">“陪医帮”—国内就医陪伴定制首创</t>
  </si>
  <si>
    <t xml:space="preserve">S202410377007X</t>
  </si>
  <si>
    <t xml:space="preserve">祝攀</t>
  </si>
  <si>
    <t xml:space="preserve">2022213220</t>
  </si>
  <si>
    <t xml:space="preserve">张玮，张珂</t>
  </si>
  <si>
    <t xml:space="preserve">幻旅商阁——开创未来旅游商业新模式</t>
  </si>
  <si>
    <t xml:space="preserve">S202410377008X</t>
  </si>
  <si>
    <t xml:space="preserve">程流洋</t>
  </si>
  <si>
    <t xml:space="preserve">2022213166</t>
  </si>
  <si>
    <t xml:space="preserve">张玮，申思达</t>
  </si>
  <si>
    <t xml:space="preserve">墙树生花，景区添彩：大学生创新创业助力乡村旅游业振兴</t>
  </si>
  <si>
    <t xml:space="preserve">S202410377009X</t>
  </si>
  <si>
    <t xml:space="preserve">赵慢</t>
  </si>
  <si>
    <t xml:space="preserve">2023213917</t>
  </si>
  <si>
    <t xml:space="preserve">王彬，彭朝艺</t>
  </si>
  <si>
    <t xml:space="preserve">“趁需而创“互联网时代下辅助创业新模式</t>
  </si>
  <si>
    <t xml:space="preserve">S202410377010X</t>
  </si>
  <si>
    <t xml:space="preserve">吕庆双</t>
  </si>
  <si>
    <t xml:space="preserve">2022213194</t>
  </si>
  <si>
    <t xml:space="preserve">张珂，张玮</t>
  </si>
  <si>
    <t xml:space="preserve">新型电商店铺装修美化</t>
  </si>
  <si>
    <t xml:space="preserve">S202410377003S</t>
  </si>
  <si>
    <t xml:space="preserve">吴东晨</t>
  </si>
  <si>
    <t xml:space="preserve">2022213341</t>
  </si>
  <si>
    <t xml:space="preserve">朱金鑫</t>
  </si>
  <si>
    <t xml:space="preserve">新质生产力视角下省际产业合作园区的高质量发展研究
——以中新苏滁高新区为例</t>
  </si>
  <si>
    <t xml:space="preserve">S202410377133</t>
  </si>
  <si>
    <t xml:space="preserve">王道国</t>
  </si>
  <si>
    <t xml:space="preserve">2022212225</t>
  </si>
  <si>
    <t xml:space="preserve">张守哲，胡婷鹿</t>
  </si>
  <si>
    <t xml:space="preserve">基于拉斯韦尔程式的高校易班网络思政育人路径探析</t>
  </si>
  <si>
    <t xml:space="preserve">S202410377134</t>
  </si>
  <si>
    <t xml:space="preserve">叶尘</t>
  </si>
  <si>
    <t xml:space="preserve">2022212240</t>
  </si>
  <si>
    <t xml:space="preserve">刘顺，云霄英</t>
  </si>
  <si>
    <r>
      <rPr>
        <sz val="9"/>
        <rFont val="Noto Sans"/>
        <family val="2"/>
      </rPr>
      <t xml:space="preserve">“衣”脉相承</t>
    </r>
    <r>
      <rPr>
        <sz val="9"/>
        <rFont val="宋体"/>
        <family val="0"/>
        <charset val="134"/>
      </rPr>
      <t xml:space="preserve">---“</t>
    </r>
    <r>
      <rPr>
        <sz val="9"/>
        <rFont val="Noto Sans"/>
        <family val="2"/>
      </rPr>
      <t xml:space="preserve">非遗</t>
    </r>
    <r>
      <rPr>
        <sz val="9"/>
        <rFont val="宋体"/>
        <family val="0"/>
        <charset val="134"/>
      </rPr>
      <t xml:space="preserve">+”</t>
    </r>
    <r>
      <rPr>
        <sz val="9"/>
        <rFont val="Noto Sans"/>
        <family val="2"/>
      </rPr>
      <t xml:space="preserve">时代下安徽省新中式服装消费现状及相关文化认知情况调查研究</t>
    </r>
  </si>
  <si>
    <t xml:space="preserve">S202410377135</t>
  </si>
  <si>
    <t xml:space="preserve">房燕珍</t>
  </si>
  <si>
    <t xml:space="preserve">2022212409</t>
  </si>
  <si>
    <t xml:space="preserve">倪敏</t>
  </si>
  <si>
    <t xml:space="preserve">“双碳”战略下安徽省低碳农业发展的影响机制研究及政策优化</t>
  </si>
  <si>
    <t xml:space="preserve">S202410377136</t>
  </si>
  <si>
    <t xml:space="preserve">宣杨依凡</t>
  </si>
  <si>
    <t xml:space="preserve">2023212671</t>
  </si>
  <si>
    <t xml:space="preserve">李子格，苏桂宾</t>
  </si>
  <si>
    <t xml:space="preserve">基于城乡公交的乡村快递服务模式研究</t>
  </si>
  <si>
    <t xml:space="preserve">S202410377137</t>
  </si>
  <si>
    <t xml:space="preserve">李浩昇</t>
  </si>
  <si>
    <t xml:space="preserve">2022212544</t>
  </si>
  <si>
    <t xml:space="preserve">杨世军</t>
  </si>
  <si>
    <t xml:space="preserve">粮食安全视角下安徽粮食主产区耕地保护补偿研究</t>
  </si>
  <si>
    <t xml:space="preserve">S202410377138</t>
  </si>
  <si>
    <t xml:space="preserve">齐宏伟</t>
  </si>
  <si>
    <t xml:space="preserve">2023212739</t>
  </si>
  <si>
    <t xml:space="preserve">韦凤琴，张晓萌</t>
  </si>
  <si>
    <t xml:space="preserve">当代大学生助力乡村振兴高质量发展路径研究</t>
  </si>
  <si>
    <t xml:space="preserve">S202410377139</t>
  </si>
  <si>
    <t xml:space="preserve">鲍江兰</t>
  </si>
  <si>
    <t xml:space="preserve">2023212696</t>
  </si>
  <si>
    <t xml:space="preserve">苏云</t>
  </si>
  <si>
    <t xml:space="preserve">体教共融武流芳—东乡武术融教育人调研报告</t>
  </si>
  <si>
    <t xml:space="preserve">S202410377140</t>
  </si>
  <si>
    <t xml:space="preserve">陈皖南</t>
  </si>
  <si>
    <t xml:space="preserve">2022212406</t>
  </si>
  <si>
    <t xml:space="preserve">陶雨萍，汪娇</t>
  </si>
  <si>
    <t xml:space="preserve">双碳目标下能源产业数字化绿色化融合发展机制与路径研究</t>
  </si>
  <si>
    <t xml:space="preserve">S202410377141</t>
  </si>
  <si>
    <t xml:space="preserve">周若莹</t>
  </si>
  <si>
    <t xml:space="preserve">2023212944</t>
  </si>
  <si>
    <t xml:space="preserve">薛大维，张媛媛</t>
  </si>
  <si>
    <t xml:space="preserve">乡村振兴下大学生创新创业助力现代农业在乡村的推广</t>
  </si>
  <si>
    <t xml:space="preserve">S202410377142</t>
  </si>
  <si>
    <t xml:space="preserve">张姝玲</t>
  </si>
  <si>
    <t xml:space="preserve">2023212771</t>
  </si>
  <si>
    <t xml:space="preserve">黄梅</t>
  </si>
  <si>
    <t xml:space="preserve">乡村振兴路径选择：资本下乡与三产融合</t>
  </si>
  <si>
    <t xml:space="preserve">S202410377143</t>
  </si>
  <si>
    <t xml:space="preserve">吴世艳</t>
  </si>
  <si>
    <t xml:space="preserve">2022212294</t>
  </si>
  <si>
    <t xml:space="preserve">郑峰</t>
  </si>
  <si>
    <t xml:space="preserve">安徽省时间银行互助养老项目建设和城乡居民满意度调查分析</t>
  </si>
  <si>
    <t xml:space="preserve">S202410377144</t>
  </si>
  <si>
    <t xml:space="preserve">盛朗莹</t>
  </si>
  <si>
    <t xml:space="preserve">2022212437</t>
  </si>
  <si>
    <t xml:space="preserve">王晓梅，陶雨萍</t>
  </si>
  <si>
    <t xml:space="preserve">数字经济背景下品牌营销策略研究——以滁州市滁菊为例</t>
  </si>
  <si>
    <t xml:space="preserve">S202410377145</t>
  </si>
  <si>
    <t xml:space="preserve">李子涵</t>
  </si>
  <si>
    <t xml:space="preserve">2023212972</t>
  </si>
  <si>
    <t xml:space="preserve">李慧，胡婷鹿</t>
  </si>
  <si>
    <r>
      <rPr>
        <sz val="9"/>
        <rFont val="Noto Sans"/>
        <family val="2"/>
      </rPr>
      <t xml:space="preserve">“银发新纪元</t>
    </r>
    <r>
      <rPr>
        <sz val="9"/>
        <rFont val="宋体"/>
        <family val="0"/>
        <charset val="134"/>
      </rPr>
      <t xml:space="preserve">:</t>
    </r>
    <r>
      <rPr>
        <sz val="9"/>
        <rFont val="Noto Sans"/>
        <family val="2"/>
      </rPr>
      <t xml:space="preserve">挖掘银发经济的无限潜能”探索农村养老院智慧养老新模式及养老者养老意愿调查分析</t>
    </r>
  </si>
  <si>
    <t xml:space="preserve">S202410377146</t>
  </si>
  <si>
    <t xml:space="preserve">刘陆陆</t>
  </si>
  <si>
    <t xml:space="preserve">2022212500</t>
  </si>
  <si>
    <t xml:space="preserve">陶雨萍</t>
  </si>
  <si>
    <t xml:space="preserve">安徽粮食主产区农民共同富裕程度研究</t>
  </si>
  <si>
    <t xml:space="preserve">S202410377147</t>
  </si>
  <si>
    <t xml:space="preserve">张永宁</t>
  </si>
  <si>
    <t xml:space="preserve">2022212394</t>
  </si>
  <si>
    <t xml:space="preserve">张晓萌，韦凤琴</t>
  </si>
  <si>
    <t xml:space="preserve">“乡遇”——基于区域链溯源黑科技打造乡村产品全过程销售链</t>
  </si>
  <si>
    <t xml:space="preserve">S202410377011X</t>
  </si>
  <si>
    <t xml:space="preserve">张姝婕</t>
  </si>
  <si>
    <t xml:space="preserve">2022212307</t>
  </si>
  <si>
    <t xml:space="preserve">孙艺芹，丁素云</t>
  </si>
  <si>
    <t xml:space="preserve">菊香千里——滁菊市场营销与农文旅融合</t>
  </si>
  <si>
    <t xml:space="preserve">S202410377012X</t>
  </si>
  <si>
    <t xml:space="preserve">桑协玲</t>
  </si>
  <si>
    <t xml:space="preserve">2022212355</t>
  </si>
  <si>
    <t xml:space="preserve">李芳</t>
  </si>
  <si>
    <t xml:space="preserve">新时代教育家精神融入教师教育课程的机制研究</t>
  </si>
  <si>
    <t xml:space="preserve">S202410377148</t>
  </si>
  <si>
    <t xml:space="preserve">汪涛</t>
  </si>
  <si>
    <t xml:space="preserve">2021211597</t>
  </si>
  <si>
    <t xml:space="preserve">李国峰</t>
  </si>
  <si>
    <r>
      <rPr>
        <sz val="9"/>
        <rFont val="宋体"/>
        <family val="0"/>
        <charset val="134"/>
      </rPr>
      <t xml:space="preserve">"</t>
    </r>
    <r>
      <rPr>
        <sz val="9"/>
        <rFont val="Noto Sans"/>
        <family val="2"/>
      </rPr>
      <t xml:space="preserve">双减</t>
    </r>
    <r>
      <rPr>
        <sz val="9"/>
        <rFont val="宋体"/>
        <family val="0"/>
        <charset val="134"/>
      </rPr>
      <t xml:space="preserve">"</t>
    </r>
    <r>
      <rPr>
        <sz val="9"/>
        <rFont val="Noto Sans"/>
        <family val="2"/>
      </rPr>
      <t xml:space="preserve">背景下小学</t>
    </r>
    <r>
      <rPr>
        <sz val="9"/>
        <rFont val="宋体"/>
        <family val="0"/>
        <charset val="134"/>
      </rPr>
      <t xml:space="preserve">STEM</t>
    </r>
    <r>
      <rPr>
        <sz val="9"/>
        <rFont val="Noto Sans"/>
        <family val="2"/>
      </rPr>
      <t xml:space="preserve">教育跨学科融合实践</t>
    </r>
  </si>
  <si>
    <t xml:space="preserve">S202410377149</t>
  </si>
  <si>
    <t xml:space="preserve">赵欣怡</t>
  </si>
  <si>
    <t xml:space="preserve">2022212956</t>
  </si>
  <si>
    <t xml:space="preserve">赵哲</t>
  </si>
  <si>
    <t xml:space="preserve">“双减”背景下小学生家庭教育困境及解决策略研究</t>
  </si>
  <si>
    <t xml:space="preserve">S202410377150</t>
  </si>
  <si>
    <t xml:space="preserve">陈思琪</t>
  </si>
  <si>
    <t xml:space="preserve">2023213586</t>
  </si>
  <si>
    <t xml:space="preserve">余萍</t>
  </si>
  <si>
    <t xml:space="preserve">新质生产力发展背景下幼儿科学启蒙培育研究</t>
  </si>
  <si>
    <t xml:space="preserve">S202410377151</t>
  </si>
  <si>
    <t xml:space="preserve">蔡蕊</t>
  </si>
  <si>
    <t xml:space="preserve">15255237321</t>
  </si>
  <si>
    <t xml:space="preserve">储昭兴</t>
  </si>
  <si>
    <t xml:space="preserve">新质人才培养视域下幼儿教师支持幼儿创造性游戏质量提升的策略研究</t>
  </si>
  <si>
    <t xml:space="preserve">S202410377152</t>
  </si>
  <si>
    <t xml:space="preserve">郭欣怡</t>
  </si>
  <si>
    <t xml:space="preserve">2022212966</t>
  </si>
  <si>
    <t xml:space="preserve">皖东地区小学科学教育发展现状与提升策略研究</t>
  </si>
  <si>
    <t xml:space="preserve">S202410377153</t>
  </si>
  <si>
    <t xml:space="preserve">胡方芳</t>
  </si>
  <si>
    <t xml:space="preserve">2022220167</t>
  </si>
  <si>
    <t xml:space="preserve">秦莉</t>
  </si>
  <si>
    <t xml:space="preserve">“咕噜小泡”绘中华——以创意文化绘本浸润童年启蒙</t>
  </si>
  <si>
    <t xml:space="preserve">S202410377013X</t>
  </si>
  <si>
    <t xml:space="preserve">郭倩菁</t>
  </si>
  <si>
    <t xml:space="preserve">2022212965</t>
  </si>
  <si>
    <t xml:space="preserve">鲍玲</t>
  </si>
</sst>
</file>

<file path=xl/styles.xml><?xml version="1.0" encoding="utf-8"?>
<styleSheet xmlns="http://schemas.openxmlformats.org/spreadsheetml/2006/main">
  <numFmts count="3">
    <numFmt numFmtId="164" formatCode="General"/>
    <numFmt numFmtId="165" formatCode="0_ "/>
    <numFmt numFmtId="166" formatCode="@"/>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2"/>
      <name val="Noto Sans"/>
      <family val="2"/>
    </font>
    <font>
      <sz val="9"/>
      <name val="宋体"/>
      <family val="0"/>
      <charset val="134"/>
    </font>
    <font>
      <sz val="9"/>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2" activeCellId="0" sqref="C262"/>
    </sheetView>
  </sheetViews>
  <sheetFormatPr defaultColWidth="8.87109375" defaultRowHeight="15.3" zeroHeight="false" outlineLevelRow="0" outlineLevelCol="0"/>
  <cols>
    <col collapsed="false" customWidth="true" hidden="false" outlineLevel="0" max="1" min="1" style="1" width="9.5"/>
    <col collapsed="false" customWidth="true" hidden="false" outlineLevel="0" max="2" min="2" style="1" width="14.12"/>
    <col collapsed="false" customWidth="true" hidden="false" outlineLevel="0" max="3" min="3" style="1" width="20.62"/>
    <col collapsed="false" customWidth="true" hidden="false" outlineLevel="0" max="4" min="4" style="2" width="15.87"/>
    <col collapsed="false" customWidth="true" hidden="false" outlineLevel="0" max="6" min="5" style="1" width="9.5"/>
    <col collapsed="false" customWidth="true" hidden="false" outlineLevel="0" max="8" min="7" style="1" width="13.87"/>
    <col collapsed="false" customWidth="true" hidden="false" outlineLevel="0" max="9" min="9" style="1" width="10.37"/>
    <col collapsed="false" customWidth="true" hidden="false" outlineLevel="0" max="10" min="10" style="3" width="9.87"/>
    <col collapsed="false" customWidth="true" hidden="false" outlineLevel="0" max="11" min="11" style="1" width="13.87"/>
    <col collapsed="false" customWidth="true" hidden="false" outlineLevel="0" max="20" min="12" style="4" width="8.99"/>
    <col collapsed="false" customWidth="false" hidden="false" outlineLevel="0" max="257" min="21" style="4" width="8.87"/>
  </cols>
  <sheetData>
    <row r="1" customFormat="false" ht="39.95" hidden="false" customHeight="true" outlineLevel="0" collapsed="false">
      <c r="A1" s="5" t="s">
        <v>0</v>
      </c>
      <c r="B1" s="5"/>
      <c r="C1" s="5"/>
      <c r="D1" s="5"/>
      <c r="E1" s="5"/>
      <c r="F1" s="5"/>
      <c r="G1" s="5"/>
      <c r="H1" s="5"/>
      <c r="I1" s="5"/>
      <c r="J1" s="5"/>
      <c r="K1" s="5"/>
    </row>
    <row r="2" s="8" customFormat="true" ht="24.75" hidden="false" customHeight="true" outlineLevel="0" collapsed="false">
      <c r="A2" s="6" t="s">
        <v>1</v>
      </c>
      <c r="B2" s="6" t="s">
        <v>2</v>
      </c>
      <c r="C2" s="7" t="s">
        <v>3</v>
      </c>
      <c r="D2" s="6" t="s">
        <v>4</v>
      </c>
      <c r="E2" s="6" t="s">
        <v>5</v>
      </c>
      <c r="F2" s="6" t="s">
        <v>6</v>
      </c>
      <c r="G2" s="6" t="s">
        <v>7</v>
      </c>
      <c r="H2" s="6" t="s">
        <v>8</v>
      </c>
      <c r="I2" s="7" t="s">
        <v>9</v>
      </c>
      <c r="J2" s="7"/>
      <c r="K2" s="6" t="s">
        <v>10</v>
      </c>
    </row>
    <row r="3" s="12" customFormat="true" ht="33.95" hidden="true" customHeight="true" outlineLevel="0" collapsed="false">
      <c r="A3" s="9" t="n">
        <v>1</v>
      </c>
      <c r="B3" s="10" t="s">
        <v>11</v>
      </c>
      <c r="C3" s="10" t="s">
        <v>12</v>
      </c>
      <c r="D3" s="11" t="n">
        <v>202410377001</v>
      </c>
      <c r="E3" s="10" t="s">
        <v>13</v>
      </c>
      <c r="F3" s="10" t="s">
        <v>14</v>
      </c>
      <c r="G3" s="10" t="s">
        <v>15</v>
      </c>
      <c r="H3" s="10" t="s">
        <v>16</v>
      </c>
      <c r="I3" s="10" t="s">
        <v>17</v>
      </c>
      <c r="J3" s="9" t="s">
        <v>18</v>
      </c>
      <c r="K3" s="10" t="s">
        <v>19</v>
      </c>
    </row>
    <row r="4" customFormat="false" ht="33.95" hidden="true" customHeight="true" outlineLevel="0" collapsed="false">
      <c r="A4" s="9" t="n">
        <v>2</v>
      </c>
      <c r="B4" s="10" t="s">
        <v>11</v>
      </c>
      <c r="C4" s="10" t="s">
        <v>20</v>
      </c>
      <c r="D4" s="11" t="n">
        <v>202410377002</v>
      </c>
      <c r="E4" s="10" t="s">
        <v>13</v>
      </c>
      <c r="F4" s="10" t="s">
        <v>21</v>
      </c>
      <c r="G4" s="10" t="s">
        <v>15</v>
      </c>
      <c r="H4" s="10" t="s">
        <v>16</v>
      </c>
      <c r="I4" s="10" t="s">
        <v>22</v>
      </c>
      <c r="J4" s="9" t="s">
        <v>23</v>
      </c>
      <c r="K4" s="10" t="s">
        <v>24</v>
      </c>
    </row>
    <row r="5" customFormat="false" ht="33.95" hidden="true" customHeight="true" outlineLevel="0" collapsed="false">
      <c r="A5" s="9" t="n">
        <v>3</v>
      </c>
      <c r="B5" s="10" t="s">
        <v>11</v>
      </c>
      <c r="C5" s="10" t="s">
        <v>25</v>
      </c>
      <c r="D5" s="11" t="n">
        <v>202410377003</v>
      </c>
      <c r="E5" s="10" t="s">
        <v>13</v>
      </c>
      <c r="F5" s="10" t="s">
        <v>21</v>
      </c>
      <c r="G5" s="10" t="s">
        <v>15</v>
      </c>
      <c r="H5" s="10" t="s">
        <v>16</v>
      </c>
      <c r="I5" s="10" t="s">
        <v>26</v>
      </c>
      <c r="J5" s="9" t="s">
        <v>27</v>
      </c>
      <c r="K5" s="10" t="s">
        <v>28</v>
      </c>
    </row>
    <row r="6" customFormat="false" ht="33.95" hidden="true" customHeight="true" outlineLevel="0" collapsed="false">
      <c r="A6" s="9" t="n">
        <v>4</v>
      </c>
      <c r="B6" s="10" t="s">
        <v>11</v>
      </c>
      <c r="C6" s="10" t="s">
        <v>29</v>
      </c>
      <c r="D6" s="11" t="n">
        <v>202410377004</v>
      </c>
      <c r="E6" s="10" t="s">
        <v>13</v>
      </c>
      <c r="F6" s="10" t="s">
        <v>30</v>
      </c>
      <c r="G6" s="9"/>
      <c r="H6" s="10" t="s">
        <v>16</v>
      </c>
      <c r="I6" s="10" t="s">
        <v>31</v>
      </c>
      <c r="J6" s="9" t="s">
        <v>32</v>
      </c>
      <c r="K6" s="10" t="s">
        <v>33</v>
      </c>
    </row>
    <row r="7" customFormat="false" ht="33.95" hidden="true" customHeight="true" outlineLevel="0" collapsed="false">
      <c r="A7" s="9" t="n">
        <v>5</v>
      </c>
      <c r="B7" s="10" t="s">
        <v>11</v>
      </c>
      <c r="C7" s="10" t="s">
        <v>34</v>
      </c>
      <c r="D7" s="11" t="n">
        <v>202410377005</v>
      </c>
      <c r="E7" s="10" t="s">
        <v>13</v>
      </c>
      <c r="F7" s="10" t="s">
        <v>30</v>
      </c>
      <c r="G7" s="9"/>
      <c r="H7" s="10" t="s">
        <v>16</v>
      </c>
      <c r="I7" s="10" t="s">
        <v>35</v>
      </c>
      <c r="J7" s="9" t="s">
        <v>36</v>
      </c>
      <c r="K7" s="10" t="s">
        <v>37</v>
      </c>
    </row>
    <row r="8" customFormat="false" ht="33.95" hidden="true" customHeight="true" outlineLevel="0" collapsed="false">
      <c r="A8" s="9" t="n">
        <v>6</v>
      </c>
      <c r="B8" s="10" t="s">
        <v>11</v>
      </c>
      <c r="C8" s="10" t="s">
        <v>38</v>
      </c>
      <c r="D8" s="11" t="n">
        <v>202410377006</v>
      </c>
      <c r="E8" s="10" t="s">
        <v>13</v>
      </c>
      <c r="F8" s="10" t="s">
        <v>30</v>
      </c>
      <c r="G8" s="9"/>
      <c r="H8" s="10" t="s">
        <v>16</v>
      </c>
      <c r="I8" s="10" t="s">
        <v>39</v>
      </c>
      <c r="J8" s="9" t="s">
        <v>40</v>
      </c>
      <c r="K8" s="10" t="s">
        <v>41</v>
      </c>
    </row>
    <row r="9" customFormat="false" ht="33.95" hidden="true" customHeight="true" outlineLevel="0" collapsed="false">
      <c r="A9" s="9" t="n">
        <v>7</v>
      </c>
      <c r="B9" s="10" t="s">
        <v>11</v>
      </c>
      <c r="C9" s="10" t="s">
        <v>42</v>
      </c>
      <c r="D9" s="11" t="n">
        <v>202410377007</v>
      </c>
      <c r="E9" s="10" t="s">
        <v>13</v>
      </c>
      <c r="F9" s="10" t="s">
        <v>30</v>
      </c>
      <c r="G9" s="9"/>
      <c r="H9" s="10" t="s">
        <v>16</v>
      </c>
      <c r="I9" s="10" t="s">
        <v>43</v>
      </c>
      <c r="J9" s="9" t="s">
        <v>44</v>
      </c>
      <c r="K9" s="10" t="s">
        <v>45</v>
      </c>
    </row>
    <row r="10" customFormat="false" ht="33.95" hidden="true" customHeight="true" outlineLevel="0" collapsed="false">
      <c r="A10" s="9" t="n">
        <v>8</v>
      </c>
      <c r="B10" s="10" t="s">
        <v>11</v>
      </c>
      <c r="C10" s="10" t="s">
        <v>46</v>
      </c>
      <c r="D10" s="11" t="n">
        <v>202410377008</v>
      </c>
      <c r="E10" s="10" t="s">
        <v>13</v>
      </c>
      <c r="F10" s="10" t="s">
        <v>30</v>
      </c>
      <c r="G10" s="9"/>
      <c r="H10" s="10" t="s">
        <v>16</v>
      </c>
      <c r="I10" s="10" t="s">
        <v>47</v>
      </c>
      <c r="J10" s="9" t="s">
        <v>48</v>
      </c>
      <c r="K10" s="10" t="s">
        <v>49</v>
      </c>
    </row>
    <row r="11" customFormat="false" ht="33.95" hidden="true" customHeight="true" outlineLevel="0" collapsed="false">
      <c r="A11" s="9" t="n">
        <v>9</v>
      </c>
      <c r="B11" s="10" t="s">
        <v>11</v>
      </c>
      <c r="C11" s="10" t="s">
        <v>50</v>
      </c>
      <c r="D11" s="11" t="n">
        <v>202410377009</v>
      </c>
      <c r="E11" s="10" t="s">
        <v>13</v>
      </c>
      <c r="F11" s="10" t="s">
        <v>30</v>
      </c>
      <c r="G11" s="9"/>
      <c r="H11" s="10" t="s">
        <v>16</v>
      </c>
      <c r="I11" s="10" t="s">
        <v>51</v>
      </c>
      <c r="J11" s="9" t="s">
        <v>52</v>
      </c>
      <c r="K11" s="10" t="s">
        <v>53</v>
      </c>
    </row>
    <row r="12" customFormat="false" ht="33.95" hidden="true" customHeight="true" outlineLevel="0" collapsed="false">
      <c r="A12" s="9" t="n">
        <v>10</v>
      </c>
      <c r="B12" s="10" t="s">
        <v>11</v>
      </c>
      <c r="C12" s="9" t="s">
        <v>54</v>
      </c>
      <c r="D12" s="11" t="n">
        <v>202410377010</v>
      </c>
      <c r="E12" s="10" t="s">
        <v>13</v>
      </c>
      <c r="F12" s="10" t="s">
        <v>30</v>
      </c>
      <c r="G12" s="9"/>
      <c r="H12" s="10" t="s">
        <v>16</v>
      </c>
      <c r="I12" s="10" t="s">
        <v>55</v>
      </c>
      <c r="J12" s="9" t="s">
        <v>56</v>
      </c>
      <c r="K12" s="10" t="s">
        <v>57</v>
      </c>
    </row>
    <row r="13" customFormat="false" ht="33.95" hidden="true" customHeight="true" outlineLevel="0" collapsed="false">
      <c r="A13" s="9" t="n">
        <v>11</v>
      </c>
      <c r="B13" s="10" t="s">
        <v>11</v>
      </c>
      <c r="C13" s="10" t="s">
        <v>58</v>
      </c>
      <c r="D13" s="11" t="n">
        <v>202410377011</v>
      </c>
      <c r="E13" s="10" t="s">
        <v>13</v>
      </c>
      <c r="F13" s="10" t="s">
        <v>30</v>
      </c>
      <c r="G13" s="9"/>
      <c r="H13" s="10" t="s">
        <v>16</v>
      </c>
      <c r="I13" s="10" t="s">
        <v>59</v>
      </c>
      <c r="J13" s="9" t="s">
        <v>60</v>
      </c>
      <c r="K13" s="10" t="s">
        <v>61</v>
      </c>
    </row>
    <row r="14" customFormat="false" ht="33.95" hidden="true" customHeight="true" outlineLevel="0" collapsed="false">
      <c r="A14" s="9" t="n">
        <v>12</v>
      </c>
      <c r="B14" s="10" t="s">
        <v>62</v>
      </c>
      <c r="C14" s="10" t="s">
        <v>63</v>
      </c>
      <c r="D14" s="11" t="n">
        <v>202410377012</v>
      </c>
      <c r="E14" s="10" t="s">
        <v>13</v>
      </c>
      <c r="F14" s="10" t="s">
        <v>14</v>
      </c>
      <c r="G14" s="10" t="s">
        <v>64</v>
      </c>
      <c r="H14" s="10" t="s">
        <v>16</v>
      </c>
      <c r="I14" s="10" t="s">
        <v>65</v>
      </c>
      <c r="J14" s="9" t="s">
        <v>66</v>
      </c>
      <c r="K14" s="10" t="s">
        <v>67</v>
      </c>
    </row>
    <row r="15" customFormat="false" ht="33.95" hidden="true" customHeight="true" outlineLevel="0" collapsed="false">
      <c r="A15" s="9" t="n">
        <v>13</v>
      </c>
      <c r="B15" s="10" t="s">
        <v>62</v>
      </c>
      <c r="C15" s="10" t="s">
        <v>68</v>
      </c>
      <c r="D15" s="11" t="n">
        <v>202410377013</v>
      </c>
      <c r="E15" s="10" t="s">
        <v>13</v>
      </c>
      <c r="F15" s="10" t="s">
        <v>21</v>
      </c>
      <c r="G15" s="10" t="s">
        <v>69</v>
      </c>
      <c r="H15" s="10" t="s">
        <v>16</v>
      </c>
      <c r="I15" s="10" t="s">
        <v>70</v>
      </c>
      <c r="J15" s="9" t="s">
        <v>71</v>
      </c>
      <c r="K15" s="10" t="s">
        <v>72</v>
      </c>
    </row>
    <row r="16" customFormat="false" ht="33.95" hidden="true" customHeight="true" outlineLevel="0" collapsed="false">
      <c r="A16" s="9" t="n">
        <v>14</v>
      </c>
      <c r="B16" s="10" t="s">
        <v>62</v>
      </c>
      <c r="C16" s="10" t="s">
        <v>73</v>
      </c>
      <c r="D16" s="11" t="n">
        <v>202410377014</v>
      </c>
      <c r="E16" s="10" t="s">
        <v>13</v>
      </c>
      <c r="F16" s="10" t="s">
        <v>21</v>
      </c>
      <c r="G16" s="10" t="s">
        <v>64</v>
      </c>
      <c r="H16" s="10" t="s">
        <v>16</v>
      </c>
      <c r="I16" s="10" t="s">
        <v>74</v>
      </c>
      <c r="J16" s="9" t="s">
        <v>75</v>
      </c>
      <c r="K16" s="10" t="s">
        <v>76</v>
      </c>
    </row>
    <row r="17" customFormat="false" ht="33.95" hidden="true" customHeight="true" outlineLevel="0" collapsed="false">
      <c r="A17" s="9" t="n">
        <v>15</v>
      </c>
      <c r="B17" s="10" t="s">
        <v>62</v>
      </c>
      <c r="C17" s="10" t="s">
        <v>77</v>
      </c>
      <c r="D17" s="11" t="n">
        <v>202410377015</v>
      </c>
      <c r="E17" s="10" t="s">
        <v>13</v>
      </c>
      <c r="F17" s="10" t="s">
        <v>30</v>
      </c>
      <c r="G17" s="9"/>
      <c r="H17" s="10" t="s">
        <v>16</v>
      </c>
      <c r="I17" s="10" t="s">
        <v>78</v>
      </c>
      <c r="J17" s="9" t="s">
        <v>79</v>
      </c>
      <c r="K17" s="10" t="s">
        <v>80</v>
      </c>
    </row>
    <row r="18" customFormat="false" ht="33.95" hidden="true" customHeight="true" outlineLevel="0" collapsed="false">
      <c r="A18" s="9" t="n">
        <v>16</v>
      </c>
      <c r="B18" s="10" t="s">
        <v>62</v>
      </c>
      <c r="C18" s="10" t="s">
        <v>81</v>
      </c>
      <c r="D18" s="11" t="n">
        <v>202410377016</v>
      </c>
      <c r="E18" s="10" t="s">
        <v>13</v>
      </c>
      <c r="F18" s="10" t="s">
        <v>30</v>
      </c>
      <c r="G18" s="9"/>
      <c r="H18" s="10" t="s">
        <v>16</v>
      </c>
      <c r="I18" s="10" t="s">
        <v>82</v>
      </c>
      <c r="J18" s="9" t="s">
        <v>83</v>
      </c>
      <c r="K18" s="10" t="s">
        <v>84</v>
      </c>
    </row>
    <row r="19" customFormat="false" ht="33.95" hidden="true" customHeight="true" outlineLevel="0" collapsed="false">
      <c r="A19" s="9" t="n">
        <v>17</v>
      </c>
      <c r="B19" s="10" t="s">
        <v>62</v>
      </c>
      <c r="C19" s="10" t="s">
        <v>85</v>
      </c>
      <c r="D19" s="11" t="n">
        <v>202410377017</v>
      </c>
      <c r="E19" s="10" t="s">
        <v>13</v>
      </c>
      <c r="F19" s="10" t="s">
        <v>30</v>
      </c>
      <c r="G19" s="9"/>
      <c r="H19" s="10" t="s">
        <v>16</v>
      </c>
      <c r="I19" s="10" t="s">
        <v>86</v>
      </c>
      <c r="J19" s="9" t="s">
        <v>87</v>
      </c>
      <c r="K19" s="10" t="s">
        <v>88</v>
      </c>
    </row>
    <row r="20" customFormat="false" ht="33.95" hidden="true" customHeight="true" outlineLevel="0" collapsed="false">
      <c r="A20" s="9" t="n">
        <v>18</v>
      </c>
      <c r="B20" s="10" t="s">
        <v>62</v>
      </c>
      <c r="C20" s="10" t="s">
        <v>89</v>
      </c>
      <c r="D20" s="11" t="n">
        <v>202410377018</v>
      </c>
      <c r="E20" s="10" t="s">
        <v>13</v>
      </c>
      <c r="F20" s="10" t="s">
        <v>30</v>
      </c>
      <c r="G20" s="9"/>
      <c r="H20" s="10" t="s">
        <v>16</v>
      </c>
      <c r="I20" s="10" t="s">
        <v>90</v>
      </c>
      <c r="J20" s="9" t="s">
        <v>91</v>
      </c>
      <c r="K20" s="10" t="s">
        <v>92</v>
      </c>
    </row>
    <row r="21" customFormat="false" ht="33.95" hidden="true" customHeight="true" outlineLevel="0" collapsed="false">
      <c r="A21" s="9" t="n">
        <v>19</v>
      </c>
      <c r="B21" s="10" t="s">
        <v>62</v>
      </c>
      <c r="C21" s="10" t="s">
        <v>93</v>
      </c>
      <c r="D21" s="11" t="n">
        <v>202410377019</v>
      </c>
      <c r="E21" s="10" t="s">
        <v>13</v>
      </c>
      <c r="F21" s="10" t="s">
        <v>30</v>
      </c>
      <c r="G21" s="9"/>
      <c r="H21" s="10" t="s">
        <v>16</v>
      </c>
      <c r="I21" s="10" t="s">
        <v>94</v>
      </c>
      <c r="J21" s="9" t="s">
        <v>95</v>
      </c>
      <c r="K21" s="10" t="s">
        <v>96</v>
      </c>
    </row>
    <row r="22" customFormat="false" ht="33.95" hidden="true" customHeight="true" outlineLevel="0" collapsed="false">
      <c r="A22" s="9" t="n">
        <v>20</v>
      </c>
      <c r="B22" s="10" t="s">
        <v>62</v>
      </c>
      <c r="C22" s="10" t="s">
        <v>97</v>
      </c>
      <c r="D22" s="11" t="n">
        <v>202410377020</v>
      </c>
      <c r="E22" s="10" t="s">
        <v>13</v>
      </c>
      <c r="F22" s="10" t="s">
        <v>30</v>
      </c>
      <c r="G22" s="9"/>
      <c r="H22" s="10" t="s">
        <v>16</v>
      </c>
      <c r="I22" s="10" t="s">
        <v>98</v>
      </c>
      <c r="J22" s="9" t="s">
        <v>99</v>
      </c>
      <c r="K22" s="10" t="s">
        <v>100</v>
      </c>
    </row>
    <row r="23" customFormat="false" ht="33.95" hidden="true" customHeight="true" outlineLevel="0" collapsed="false">
      <c r="A23" s="9" t="n">
        <v>21</v>
      </c>
      <c r="B23" s="10" t="s">
        <v>62</v>
      </c>
      <c r="C23" s="10" t="s">
        <v>101</v>
      </c>
      <c r="D23" s="11" t="n">
        <v>202410377021</v>
      </c>
      <c r="E23" s="10" t="s">
        <v>13</v>
      </c>
      <c r="F23" s="10" t="s">
        <v>30</v>
      </c>
      <c r="G23" s="9"/>
      <c r="H23" s="10" t="s">
        <v>16</v>
      </c>
      <c r="I23" s="10" t="s">
        <v>102</v>
      </c>
      <c r="J23" s="9" t="s">
        <v>103</v>
      </c>
      <c r="K23" s="10" t="s">
        <v>104</v>
      </c>
    </row>
    <row r="24" customFormat="false" ht="33.95" hidden="true" customHeight="true" outlineLevel="0" collapsed="false">
      <c r="A24" s="9" t="n">
        <v>22</v>
      </c>
      <c r="B24" s="10" t="s">
        <v>62</v>
      </c>
      <c r="C24" s="10" t="s">
        <v>105</v>
      </c>
      <c r="D24" s="11" t="n">
        <v>202410377022</v>
      </c>
      <c r="E24" s="10" t="s">
        <v>13</v>
      </c>
      <c r="F24" s="10" t="s">
        <v>30</v>
      </c>
      <c r="G24" s="9"/>
      <c r="H24" s="10" t="s">
        <v>16</v>
      </c>
      <c r="I24" s="10" t="s">
        <v>106</v>
      </c>
      <c r="J24" s="9" t="s">
        <v>107</v>
      </c>
      <c r="K24" s="10" t="s">
        <v>108</v>
      </c>
    </row>
    <row r="25" customFormat="false" ht="33.95" hidden="true" customHeight="true" outlineLevel="0" collapsed="false">
      <c r="A25" s="9" t="n">
        <v>23</v>
      </c>
      <c r="B25" s="10" t="s">
        <v>62</v>
      </c>
      <c r="C25" s="10" t="s">
        <v>109</v>
      </c>
      <c r="D25" s="11" t="n">
        <v>202410377023</v>
      </c>
      <c r="E25" s="10" t="s">
        <v>13</v>
      </c>
      <c r="F25" s="10" t="s">
        <v>30</v>
      </c>
      <c r="G25" s="9"/>
      <c r="H25" s="10" t="s">
        <v>16</v>
      </c>
      <c r="I25" s="10" t="s">
        <v>110</v>
      </c>
      <c r="J25" s="9" t="s">
        <v>111</v>
      </c>
      <c r="K25" s="10" t="s">
        <v>112</v>
      </c>
    </row>
    <row r="26" customFormat="false" ht="33.95" hidden="true" customHeight="true" outlineLevel="0" collapsed="false">
      <c r="A26" s="9" t="n">
        <v>24</v>
      </c>
      <c r="B26" s="10" t="s">
        <v>113</v>
      </c>
      <c r="C26" s="10" t="s">
        <v>114</v>
      </c>
      <c r="D26" s="11" t="n">
        <v>202410377024</v>
      </c>
      <c r="E26" s="10" t="s">
        <v>13</v>
      </c>
      <c r="F26" s="10" t="s">
        <v>21</v>
      </c>
      <c r="G26" s="10" t="s">
        <v>64</v>
      </c>
      <c r="H26" s="10" t="s">
        <v>16</v>
      </c>
      <c r="I26" s="10" t="s">
        <v>115</v>
      </c>
      <c r="J26" s="9" t="s">
        <v>116</v>
      </c>
      <c r="K26" s="10" t="s">
        <v>117</v>
      </c>
    </row>
    <row r="27" customFormat="false" ht="33.95" hidden="true" customHeight="true" outlineLevel="0" collapsed="false">
      <c r="A27" s="9" t="n">
        <v>25</v>
      </c>
      <c r="B27" s="10" t="s">
        <v>113</v>
      </c>
      <c r="C27" s="10" t="s">
        <v>118</v>
      </c>
      <c r="D27" s="11" t="n">
        <v>202410377025</v>
      </c>
      <c r="E27" s="10" t="s">
        <v>13</v>
      </c>
      <c r="F27" s="10" t="s">
        <v>21</v>
      </c>
      <c r="G27" s="10" t="s">
        <v>119</v>
      </c>
      <c r="H27" s="10" t="s">
        <v>16</v>
      </c>
      <c r="I27" s="10" t="s">
        <v>120</v>
      </c>
      <c r="J27" s="9" t="s">
        <v>121</v>
      </c>
      <c r="K27" s="10" t="s">
        <v>122</v>
      </c>
    </row>
    <row r="28" customFormat="false" ht="33.95" hidden="true" customHeight="true" outlineLevel="0" collapsed="false">
      <c r="A28" s="9" t="n">
        <v>26</v>
      </c>
      <c r="B28" s="10" t="s">
        <v>113</v>
      </c>
      <c r="C28" s="10" t="s">
        <v>123</v>
      </c>
      <c r="D28" s="11" t="n">
        <v>202410377026</v>
      </c>
      <c r="E28" s="10" t="s">
        <v>13</v>
      </c>
      <c r="F28" s="10" t="s">
        <v>21</v>
      </c>
      <c r="G28" s="10" t="s">
        <v>64</v>
      </c>
      <c r="H28" s="10" t="s">
        <v>16</v>
      </c>
      <c r="I28" s="10" t="s">
        <v>124</v>
      </c>
      <c r="J28" s="9" t="s">
        <v>125</v>
      </c>
      <c r="K28" s="10" t="s">
        <v>126</v>
      </c>
    </row>
    <row r="29" customFormat="false" ht="33.95" hidden="true" customHeight="true" outlineLevel="0" collapsed="false">
      <c r="A29" s="9" t="n">
        <v>27</v>
      </c>
      <c r="B29" s="10" t="s">
        <v>113</v>
      </c>
      <c r="C29" s="10" t="s">
        <v>127</v>
      </c>
      <c r="D29" s="11" t="n">
        <v>202410377027</v>
      </c>
      <c r="E29" s="10" t="s">
        <v>13</v>
      </c>
      <c r="F29" s="10" t="s">
        <v>30</v>
      </c>
      <c r="G29" s="9"/>
      <c r="H29" s="10" t="s">
        <v>16</v>
      </c>
      <c r="I29" s="10" t="s">
        <v>128</v>
      </c>
      <c r="J29" s="9" t="s">
        <v>129</v>
      </c>
      <c r="K29" s="10" t="s">
        <v>130</v>
      </c>
    </row>
    <row r="30" customFormat="false" ht="33.95" hidden="true" customHeight="true" outlineLevel="0" collapsed="false">
      <c r="A30" s="9" t="n">
        <v>28</v>
      </c>
      <c r="B30" s="10" t="s">
        <v>113</v>
      </c>
      <c r="C30" s="10" t="s">
        <v>131</v>
      </c>
      <c r="D30" s="11" t="n">
        <v>202410377028</v>
      </c>
      <c r="E30" s="10" t="s">
        <v>13</v>
      </c>
      <c r="F30" s="10" t="s">
        <v>30</v>
      </c>
      <c r="G30" s="9"/>
      <c r="H30" s="10" t="s">
        <v>16</v>
      </c>
      <c r="I30" s="10" t="s">
        <v>132</v>
      </c>
      <c r="J30" s="9" t="s">
        <v>133</v>
      </c>
      <c r="K30" s="10" t="s">
        <v>134</v>
      </c>
    </row>
    <row r="31" customFormat="false" ht="33.95" hidden="true" customHeight="true" outlineLevel="0" collapsed="false">
      <c r="A31" s="9" t="n">
        <v>29</v>
      </c>
      <c r="B31" s="10" t="s">
        <v>113</v>
      </c>
      <c r="C31" s="10" t="s">
        <v>135</v>
      </c>
      <c r="D31" s="11" t="n">
        <v>202410377029</v>
      </c>
      <c r="E31" s="10" t="s">
        <v>13</v>
      </c>
      <c r="F31" s="10" t="s">
        <v>30</v>
      </c>
      <c r="G31" s="9"/>
      <c r="H31" s="10" t="s">
        <v>16</v>
      </c>
      <c r="I31" s="10" t="s">
        <v>136</v>
      </c>
      <c r="J31" s="9" t="s">
        <v>137</v>
      </c>
      <c r="K31" s="10" t="s">
        <v>138</v>
      </c>
    </row>
    <row r="32" customFormat="false" ht="33.95" hidden="true" customHeight="true" outlineLevel="0" collapsed="false">
      <c r="A32" s="9" t="n">
        <v>30</v>
      </c>
      <c r="B32" s="10" t="s">
        <v>113</v>
      </c>
      <c r="C32" s="10" t="s">
        <v>139</v>
      </c>
      <c r="D32" s="11" t="n">
        <v>202410377030</v>
      </c>
      <c r="E32" s="10" t="s">
        <v>13</v>
      </c>
      <c r="F32" s="10" t="s">
        <v>30</v>
      </c>
      <c r="G32" s="9"/>
      <c r="H32" s="10" t="s">
        <v>16</v>
      </c>
      <c r="I32" s="10" t="s">
        <v>140</v>
      </c>
      <c r="J32" s="9" t="s">
        <v>141</v>
      </c>
      <c r="K32" s="10" t="s">
        <v>142</v>
      </c>
    </row>
    <row r="33" customFormat="false" ht="33.95" hidden="true" customHeight="true" outlineLevel="0" collapsed="false">
      <c r="A33" s="9" t="n">
        <v>31</v>
      </c>
      <c r="B33" s="10" t="s">
        <v>113</v>
      </c>
      <c r="C33" s="10" t="s">
        <v>143</v>
      </c>
      <c r="D33" s="11" t="n">
        <v>202410377031</v>
      </c>
      <c r="E33" s="10" t="s">
        <v>13</v>
      </c>
      <c r="F33" s="10" t="s">
        <v>30</v>
      </c>
      <c r="G33" s="9"/>
      <c r="H33" s="10" t="s">
        <v>16</v>
      </c>
      <c r="I33" s="10" t="s">
        <v>144</v>
      </c>
      <c r="J33" s="9" t="s">
        <v>145</v>
      </c>
      <c r="K33" s="9" t="s">
        <v>146</v>
      </c>
    </row>
    <row r="34" customFormat="false" ht="33.95" hidden="true" customHeight="true" outlineLevel="0" collapsed="false">
      <c r="A34" s="9" t="n">
        <v>32</v>
      </c>
      <c r="B34" s="10" t="s">
        <v>113</v>
      </c>
      <c r="C34" s="10" t="s">
        <v>147</v>
      </c>
      <c r="D34" s="11" t="n">
        <v>202410377032</v>
      </c>
      <c r="E34" s="10" t="s">
        <v>13</v>
      </c>
      <c r="F34" s="10" t="s">
        <v>30</v>
      </c>
      <c r="G34" s="9"/>
      <c r="H34" s="10" t="s">
        <v>16</v>
      </c>
      <c r="I34" s="10" t="s">
        <v>148</v>
      </c>
      <c r="J34" s="9" t="s">
        <v>149</v>
      </c>
      <c r="K34" s="10" t="s">
        <v>150</v>
      </c>
    </row>
    <row r="35" customFormat="false" ht="33.95" hidden="true" customHeight="true" outlineLevel="0" collapsed="false">
      <c r="A35" s="9" t="n">
        <v>33</v>
      </c>
      <c r="B35" s="10" t="s">
        <v>113</v>
      </c>
      <c r="C35" s="10" t="s">
        <v>151</v>
      </c>
      <c r="D35" s="11" t="n">
        <v>202410377033</v>
      </c>
      <c r="E35" s="10" t="s">
        <v>13</v>
      </c>
      <c r="F35" s="10" t="s">
        <v>30</v>
      </c>
      <c r="G35" s="9"/>
      <c r="H35" s="10" t="s">
        <v>16</v>
      </c>
      <c r="I35" s="10" t="s">
        <v>152</v>
      </c>
      <c r="J35" s="9" t="s">
        <v>153</v>
      </c>
      <c r="K35" s="10" t="s">
        <v>154</v>
      </c>
    </row>
    <row r="36" customFormat="false" ht="33.95" hidden="true" customHeight="true" outlineLevel="0" collapsed="false">
      <c r="A36" s="9" t="n">
        <v>34</v>
      </c>
      <c r="B36" s="10" t="s">
        <v>155</v>
      </c>
      <c r="C36" s="10" t="s">
        <v>156</v>
      </c>
      <c r="D36" s="11" t="n">
        <v>202410377034</v>
      </c>
      <c r="E36" s="10" t="s">
        <v>13</v>
      </c>
      <c r="F36" s="10" t="s">
        <v>21</v>
      </c>
      <c r="G36" s="10" t="s">
        <v>64</v>
      </c>
      <c r="H36" s="10" t="s">
        <v>16</v>
      </c>
      <c r="I36" s="10" t="s">
        <v>157</v>
      </c>
      <c r="J36" s="9" t="s">
        <v>158</v>
      </c>
      <c r="K36" s="10" t="s">
        <v>159</v>
      </c>
    </row>
    <row r="37" customFormat="false" ht="33.95" hidden="true" customHeight="true" outlineLevel="0" collapsed="false">
      <c r="A37" s="9" t="n">
        <v>35</v>
      </c>
      <c r="B37" s="10" t="s">
        <v>155</v>
      </c>
      <c r="C37" s="10" t="s">
        <v>160</v>
      </c>
      <c r="D37" s="11" t="n">
        <v>202410377035</v>
      </c>
      <c r="E37" s="10" t="s">
        <v>13</v>
      </c>
      <c r="F37" s="10" t="s">
        <v>30</v>
      </c>
      <c r="G37" s="9"/>
      <c r="H37" s="10" t="s">
        <v>16</v>
      </c>
      <c r="I37" s="10" t="s">
        <v>161</v>
      </c>
      <c r="J37" s="9" t="s">
        <v>162</v>
      </c>
      <c r="K37" s="10" t="s">
        <v>163</v>
      </c>
    </row>
    <row r="38" customFormat="false" ht="33.95" hidden="true" customHeight="true" outlineLevel="0" collapsed="false">
      <c r="A38" s="9" t="n">
        <v>36</v>
      </c>
      <c r="B38" s="10" t="s">
        <v>155</v>
      </c>
      <c r="C38" s="10" t="s">
        <v>164</v>
      </c>
      <c r="D38" s="11" t="n">
        <v>202410377036</v>
      </c>
      <c r="E38" s="10" t="s">
        <v>13</v>
      </c>
      <c r="F38" s="10" t="s">
        <v>30</v>
      </c>
      <c r="G38" s="9"/>
      <c r="H38" s="10" t="s">
        <v>16</v>
      </c>
      <c r="I38" s="10" t="s">
        <v>165</v>
      </c>
      <c r="J38" s="9" t="s">
        <v>166</v>
      </c>
      <c r="K38" s="10" t="s">
        <v>167</v>
      </c>
    </row>
    <row r="39" customFormat="false" ht="33.95" hidden="true" customHeight="true" outlineLevel="0" collapsed="false">
      <c r="A39" s="9" t="n">
        <v>37</v>
      </c>
      <c r="B39" s="10" t="s">
        <v>155</v>
      </c>
      <c r="C39" s="10" t="s">
        <v>168</v>
      </c>
      <c r="D39" s="11" t="n">
        <v>202410377037</v>
      </c>
      <c r="E39" s="10" t="s">
        <v>13</v>
      </c>
      <c r="F39" s="10" t="s">
        <v>30</v>
      </c>
      <c r="G39" s="9"/>
      <c r="H39" s="10" t="s">
        <v>16</v>
      </c>
      <c r="I39" s="10" t="s">
        <v>169</v>
      </c>
      <c r="J39" s="9" t="s">
        <v>170</v>
      </c>
      <c r="K39" s="10" t="s">
        <v>171</v>
      </c>
    </row>
    <row r="40" customFormat="false" ht="33.95" hidden="true" customHeight="true" outlineLevel="0" collapsed="false">
      <c r="A40" s="9" t="n">
        <v>38</v>
      </c>
      <c r="B40" s="10" t="s">
        <v>155</v>
      </c>
      <c r="C40" s="10" t="s">
        <v>172</v>
      </c>
      <c r="D40" s="11" t="n">
        <v>202410377038</v>
      </c>
      <c r="E40" s="10" t="s">
        <v>13</v>
      </c>
      <c r="F40" s="10" t="s">
        <v>30</v>
      </c>
      <c r="G40" s="9"/>
      <c r="H40" s="10" t="s">
        <v>16</v>
      </c>
      <c r="I40" s="10" t="s">
        <v>173</v>
      </c>
      <c r="J40" s="9" t="s">
        <v>174</v>
      </c>
      <c r="K40" s="10" t="s">
        <v>175</v>
      </c>
    </row>
    <row r="41" customFormat="false" ht="33.95" hidden="true" customHeight="true" outlineLevel="0" collapsed="false">
      <c r="A41" s="9" t="n">
        <v>39</v>
      </c>
      <c r="B41" s="10" t="s">
        <v>155</v>
      </c>
      <c r="C41" s="10" t="s">
        <v>176</v>
      </c>
      <c r="D41" s="11" t="n">
        <v>202410377039</v>
      </c>
      <c r="E41" s="10" t="s">
        <v>13</v>
      </c>
      <c r="F41" s="10" t="s">
        <v>30</v>
      </c>
      <c r="G41" s="9"/>
      <c r="H41" s="10" t="s">
        <v>16</v>
      </c>
      <c r="I41" s="10" t="s">
        <v>177</v>
      </c>
      <c r="J41" s="9" t="s">
        <v>178</v>
      </c>
      <c r="K41" s="10" t="s">
        <v>179</v>
      </c>
    </row>
    <row r="42" customFormat="false" ht="33.95" hidden="true" customHeight="true" outlineLevel="0" collapsed="false">
      <c r="A42" s="9" t="n">
        <v>40</v>
      </c>
      <c r="B42" s="10" t="s">
        <v>155</v>
      </c>
      <c r="C42" s="10" t="s">
        <v>180</v>
      </c>
      <c r="D42" s="11" t="n">
        <v>202410377040</v>
      </c>
      <c r="E42" s="10" t="s">
        <v>13</v>
      </c>
      <c r="F42" s="10" t="s">
        <v>30</v>
      </c>
      <c r="G42" s="9"/>
      <c r="H42" s="10" t="s">
        <v>16</v>
      </c>
      <c r="I42" s="10" t="s">
        <v>181</v>
      </c>
      <c r="J42" s="9" t="s">
        <v>182</v>
      </c>
      <c r="K42" s="10" t="s">
        <v>183</v>
      </c>
    </row>
    <row r="43" customFormat="false" ht="33.95" hidden="true" customHeight="true" outlineLevel="0" collapsed="false">
      <c r="A43" s="9" t="n">
        <v>41</v>
      </c>
      <c r="B43" s="10" t="s">
        <v>184</v>
      </c>
      <c r="C43" s="10" t="s">
        <v>185</v>
      </c>
      <c r="D43" s="11" t="n">
        <v>202410377041</v>
      </c>
      <c r="E43" s="10" t="s">
        <v>13</v>
      </c>
      <c r="F43" s="10" t="s">
        <v>21</v>
      </c>
      <c r="G43" s="10" t="s">
        <v>186</v>
      </c>
      <c r="H43" s="10" t="s">
        <v>16</v>
      </c>
      <c r="I43" s="10" t="s">
        <v>187</v>
      </c>
      <c r="J43" s="9" t="s">
        <v>188</v>
      </c>
      <c r="K43" s="10" t="s">
        <v>189</v>
      </c>
    </row>
    <row r="44" customFormat="false" ht="33.95" hidden="true" customHeight="true" outlineLevel="0" collapsed="false">
      <c r="A44" s="9" t="n">
        <v>42</v>
      </c>
      <c r="B44" s="10" t="s">
        <v>184</v>
      </c>
      <c r="C44" s="10" t="s">
        <v>190</v>
      </c>
      <c r="D44" s="11" t="n">
        <v>202410377042</v>
      </c>
      <c r="E44" s="10" t="s">
        <v>13</v>
      </c>
      <c r="F44" s="10" t="s">
        <v>21</v>
      </c>
      <c r="G44" s="10" t="s">
        <v>15</v>
      </c>
      <c r="H44" s="10" t="s">
        <v>16</v>
      </c>
      <c r="I44" s="10" t="s">
        <v>191</v>
      </c>
      <c r="J44" s="9" t="s">
        <v>192</v>
      </c>
      <c r="K44" s="10" t="s">
        <v>193</v>
      </c>
    </row>
    <row r="45" customFormat="false" ht="33.95" hidden="true" customHeight="true" outlineLevel="0" collapsed="false">
      <c r="A45" s="9" t="n">
        <v>43</v>
      </c>
      <c r="B45" s="10" t="s">
        <v>184</v>
      </c>
      <c r="C45" s="10" t="s">
        <v>194</v>
      </c>
      <c r="D45" s="11" t="n">
        <v>202410377043</v>
      </c>
      <c r="E45" s="10" t="s">
        <v>13</v>
      </c>
      <c r="F45" s="10" t="s">
        <v>30</v>
      </c>
      <c r="G45" s="9"/>
      <c r="H45" s="10" t="s">
        <v>16</v>
      </c>
      <c r="I45" s="10" t="s">
        <v>195</v>
      </c>
      <c r="J45" s="9" t="s">
        <v>196</v>
      </c>
      <c r="K45" s="10" t="s">
        <v>197</v>
      </c>
    </row>
    <row r="46" customFormat="false" ht="33.95" hidden="true" customHeight="true" outlineLevel="0" collapsed="false">
      <c r="A46" s="9" t="n">
        <v>44</v>
      </c>
      <c r="B46" s="10" t="s">
        <v>184</v>
      </c>
      <c r="C46" s="10" t="s">
        <v>198</v>
      </c>
      <c r="D46" s="11" t="n">
        <v>202410377044</v>
      </c>
      <c r="E46" s="10" t="s">
        <v>13</v>
      </c>
      <c r="F46" s="10" t="s">
        <v>30</v>
      </c>
      <c r="G46" s="9"/>
      <c r="H46" s="10" t="s">
        <v>16</v>
      </c>
      <c r="I46" s="10" t="s">
        <v>199</v>
      </c>
      <c r="J46" s="9" t="s">
        <v>200</v>
      </c>
      <c r="K46" s="10" t="s">
        <v>201</v>
      </c>
    </row>
    <row r="47" s="13" customFormat="true" ht="33.95" hidden="true" customHeight="true" outlineLevel="0" collapsed="false">
      <c r="A47" s="9" t="n">
        <v>45</v>
      </c>
      <c r="B47" s="10" t="s">
        <v>184</v>
      </c>
      <c r="C47" s="10" t="s">
        <v>202</v>
      </c>
      <c r="D47" s="11" t="n">
        <v>202410377045</v>
      </c>
      <c r="E47" s="10" t="s">
        <v>13</v>
      </c>
      <c r="F47" s="10" t="s">
        <v>30</v>
      </c>
      <c r="G47" s="9"/>
      <c r="H47" s="10" t="s">
        <v>16</v>
      </c>
      <c r="I47" s="10" t="s">
        <v>203</v>
      </c>
      <c r="J47" s="9" t="s">
        <v>204</v>
      </c>
      <c r="K47" s="10" t="s">
        <v>205</v>
      </c>
    </row>
    <row r="48" customFormat="false" ht="33.95" hidden="true" customHeight="true" outlineLevel="0" collapsed="false">
      <c r="A48" s="9" t="n">
        <v>46</v>
      </c>
      <c r="B48" s="10" t="s">
        <v>184</v>
      </c>
      <c r="C48" s="10" t="s">
        <v>206</v>
      </c>
      <c r="D48" s="11" t="n">
        <v>202410377046</v>
      </c>
      <c r="E48" s="10" t="s">
        <v>13</v>
      </c>
      <c r="F48" s="10" t="s">
        <v>30</v>
      </c>
      <c r="G48" s="9"/>
      <c r="H48" s="10" t="s">
        <v>16</v>
      </c>
      <c r="I48" s="10" t="s">
        <v>207</v>
      </c>
      <c r="J48" s="9" t="s">
        <v>208</v>
      </c>
      <c r="K48" s="10" t="s">
        <v>209</v>
      </c>
    </row>
    <row r="49" customFormat="false" ht="33.95" hidden="true" customHeight="true" outlineLevel="0" collapsed="false">
      <c r="A49" s="9" t="n">
        <v>47</v>
      </c>
      <c r="B49" s="10" t="s">
        <v>184</v>
      </c>
      <c r="C49" s="10" t="s">
        <v>210</v>
      </c>
      <c r="D49" s="11" t="n">
        <v>202410377047</v>
      </c>
      <c r="E49" s="10" t="s">
        <v>13</v>
      </c>
      <c r="F49" s="10" t="s">
        <v>30</v>
      </c>
      <c r="G49" s="9"/>
      <c r="H49" s="10" t="s">
        <v>16</v>
      </c>
      <c r="I49" s="10" t="s">
        <v>211</v>
      </c>
      <c r="J49" s="9" t="s">
        <v>212</v>
      </c>
      <c r="K49" s="10" t="s">
        <v>213</v>
      </c>
    </row>
    <row r="50" customFormat="false" ht="33.95" hidden="true" customHeight="true" outlineLevel="0" collapsed="false">
      <c r="A50" s="9" t="n">
        <v>48</v>
      </c>
      <c r="B50" s="10" t="s">
        <v>184</v>
      </c>
      <c r="C50" s="10" t="s">
        <v>214</v>
      </c>
      <c r="D50" s="11" t="n">
        <v>202410377048</v>
      </c>
      <c r="E50" s="10" t="s">
        <v>13</v>
      </c>
      <c r="F50" s="10" t="s">
        <v>30</v>
      </c>
      <c r="G50" s="9"/>
      <c r="H50" s="10" t="s">
        <v>16</v>
      </c>
      <c r="I50" s="10" t="s">
        <v>215</v>
      </c>
      <c r="J50" s="9" t="s">
        <v>216</v>
      </c>
      <c r="K50" s="10" t="s">
        <v>217</v>
      </c>
    </row>
    <row r="51" customFormat="false" ht="33.95" hidden="true" customHeight="true" outlineLevel="0" collapsed="false">
      <c r="A51" s="9" t="n">
        <v>49</v>
      </c>
      <c r="B51" s="10" t="s">
        <v>184</v>
      </c>
      <c r="C51" s="10" t="s">
        <v>218</v>
      </c>
      <c r="D51" s="11" t="n">
        <v>202410377049</v>
      </c>
      <c r="E51" s="10" t="s">
        <v>13</v>
      </c>
      <c r="F51" s="10" t="s">
        <v>30</v>
      </c>
      <c r="G51" s="9"/>
      <c r="H51" s="10" t="s">
        <v>16</v>
      </c>
      <c r="I51" s="10" t="s">
        <v>219</v>
      </c>
      <c r="J51" s="9" t="s">
        <v>220</v>
      </c>
      <c r="K51" s="10" t="s">
        <v>221</v>
      </c>
    </row>
    <row r="52" customFormat="false" ht="33.95" hidden="true" customHeight="true" outlineLevel="0" collapsed="false">
      <c r="A52" s="9" t="n">
        <v>50</v>
      </c>
      <c r="B52" s="10" t="s">
        <v>222</v>
      </c>
      <c r="C52" s="10" t="s">
        <v>223</v>
      </c>
      <c r="D52" s="11" t="n">
        <v>202410377050</v>
      </c>
      <c r="E52" s="10" t="s">
        <v>13</v>
      </c>
      <c r="F52" s="10" t="s">
        <v>21</v>
      </c>
      <c r="G52" s="10" t="s">
        <v>64</v>
      </c>
      <c r="H52" s="10" t="s">
        <v>16</v>
      </c>
      <c r="I52" s="10" t="s">
        <v>224</v>
      </c>
      <c r="J52" s="9" t="s">
        <v>225</v>
      </c>
      <c r="K52" s="10" t="s">
        <v>226</v>
      </c>
    </row>
    <row r="53" customFormat="false" ht="33.95" hidden="true" customHeight="true" outlineLevel="0" collapsed="false">
      <c r="A53" s="9" t="n">
        <v>51</v>
      </c>
      <c r="B53" s="10" t="s">
        <v>222</v>
      </c>
      <c r="C53" s="10" t="s">
        <v>227</v>
      </c>
      <c r="D53" s="11" t="n">
        <v>202410377051</v>
      </c>
      <c r="E53" s="10" t="s">
        <v>13</v>
      </c>
      <c r="F53" s="10" t="s">
        <v>30</v>
      </c>
      <c r="G53" s="9"/>
      <c r="H53" s="10" t="s">
        <v>16</v>
      </c>
      <c r="I53" s="10" t="s">
        <v>17</v>
      </c>
      <c r="J53" s="9" t="s">
        <v>228</v>
      </c>
      <c r="K53" s="10" t="s">
        <v>229</v>
      </c>
    </row>
    <row r="54" customFormat="false" ht="33.95" hidden="true" customHeight="true" outlineLevel="0" collapsed="false">
      <c r="A54" s="9" t="n">
        <v>52</v>
      </c>
      <c r="B54" s="10" t="s">
        <v>222</v>
      </c>
      <c r="C54" s="10" t="s">
        <v>230</v>
      </c>
      <c r="D54" s="11" t="n">
        <v>202410377052</v>
      </c>
      <c r="E54" s="10" t="s">
        <v>13</v>
      </c>
      <c r="F54" s="10" t="s">
        <v>30</v>
      </c>
      <c r="G54" s="9"/>
      <c r="H54" s="10" t="s">
        <v>16</v>
      </c>
      <c r="I54" s="10" t="s">
        <v>231</v>
      </c>
      <c r="J54" s="9" t="s">
        <v>232</v>
      </c>
      <c r="K54" s="10" t="s">
        <v>233</v>
      </c>
    </row>
    <row r="55" customFormat="false" ht="33.95" hidden="true" customHeight="true" outlineLevel="0" collapsed="false">
      <c r="A55" s="9" t="n">
        <v>53</v>
      </c>
      <c r="B55" s="10" t="s">
        <v>222</v>
      </c>
      <c r="C55" s="10" t="s">
        <v>234</v>
      </c>
      <c r="D55" s="11" t="n">
        <v>202410377053</v>
      </c>
      <c r="E55" s="10" t="s">
        <v>13</v>
      </c>
      <c r="F55" s="10" t="s">
        <v>30</v>
      </c>
      <c r="G55" s="9"/>
      <c r="H55" s="10" t="s">
        <v>16</v>
      </c>
      <c r="I55" s="10" t="s">
        <v>235</v>
      </c>
      <c r="J55" s="9" t="s">
        <v>236</v>
      </c>
      <c r="K55" s="10" t="s">
        <v>237</v>
      </c>
    </row>
    <row r="56" customFormat="false" ht="33.95" hidden="true" customHeight="true" outlineLevel="0" collapsed="false">
      <c r="A56" s="9" t="n">
        <v>54</v>
      </c>
      <c r="B56" s="10" t="s">
        <v>222</v>
      </c>
      <c r="C56" s="10" t="s">
        <v>238</v>
      </c>
      <c r="D56" s="11" t="n">
        <v>202410377054</v>
      </c>
      <c r="E56" s="10" t="s">
        <v>13</v>
      </c>
      <c r="F56" s="10" t="s">
        <v>30</v>
      </c>
      <c r="G56" s="9"/>
      <c r="H56" s="10" t="s">
        <v>16</v>
      </c>
      <c r="I56" s="10" t="s">
        <v>239</v>
      </c>
      <c r="J56" s="9" t="s">
        <v>240</v>
      </c>
      <c r="K56" s="10" t="s">
        <v>241</v>
      </c>
    </row>
    <row r="57" customFormat="false" ht="33.95" hidden="true" customHeight="true" outlineLevel="0" collapsed="false">
      <c r="A57" s="9" t="n">
        <v>55</v>
      </c>
      <c r="B57" s="10" t="s">
        <v>222</v>
      </c>
      <c r="C57" s="10" t="s">
        <v>242</v>
      </c>
      <c r="D57" s="11" t="n">
        <v>202410377055</v>
      </c>
      <c r="E57" s="10" t="s">
        <v>13</v>
      </c>
      <c r="F57" s="10" t="s">
        <v>30</v>
      </c>
      <c r="G57" s="9"/>
      <c r="H57" s="10" t="s">
        <v>16</v>
      </c>
      <c r="I57" s="10" t="s">
        <v>243</v>
      </c>
      <c r="J57" s="9" t="s">
        <v>244</v>
      </c>
      <c r="K57" s="10" t="s">
        <v>245</v>
      </c>
    </row>
    <row r="58" customFormat="false" ht="33.95" hidden="true" customHeight="true" outlineLevel="0" collapsed="false">
      <c r="A58" s="9" t="n">
        <v>56</v>
      </c>
      <c r="B58" s="10" t="s">
        <v>222</v>
      </c>
      <c r="C58" s="10" t="s">
        <v>246</v>
      </c>
      <c r="D58" s="11" t="n">
        <v>202410377056</v>
      </c>
      <c r="E58" s="10" t="s">
        <v>13</v>
      </c>
      <c r="F58" s="10" t="s">
        <v>30</v>
      </c>
      <c r="G58" s="9"/>
      <c r="H58" s="10" t="s">
        <v>16</v>
      </c>
      <c r="I58" s="10" t="s">
        <v>247</v>
      </c>
      <c r="J58" s="9" t="s">
        <v>248</v>
      </c>
      <c r="K58" s="10" t="s">
        <v>249</v>
      </c>
    </row>
    <row r="59" customFormat="false" ht="33.95" hidden="true" customHeight="true" outlineLevel="0" collapsed="false">
      <c r="A59" s="9" t="n">
        <v>57</v>
      </c>
      <c r="B59" s="10" t="s">
        <v>222</v>
      </c>
      <c r="C59" s="10" t="s">
        <v>250</v>
      </c>
      <c r="D59" s="11" t="n">
        <v>202410377057</v>
      </c>
      <c r="E59" s="10" t="s">
        <v>13</v>
      </c>
      <c r="F59" s="10" t="s">
        <v>30</v>
      </c>
      <c r="G59" s="9"/>
      <c r="H59" s="10" t="s">
        <v>16</v>
      </c>
      <c r="I59" s="10" t="s">
        <v>251</v>
      </c>
      <c r="J59" s="9" t="s">
        <v>252</v>
      </c>
      <c r="K59" s="10" t="s">
        <v>253</v>
      </c>
    </row>
    <row r="60" customFormat="false" ht="33.95" hidden="true" customHeight="true" outlineLevel="0" collapsed="false">
      <c r="A60" s="9" t="n">
        <v>58</v>
      </c>
      <c r="B60" s="10" t="s">
        <v>254</v>
      </c>
      <c r="C60" s="10" t="s">
        <v>255</v>
      </c>
      <c r="D60" s="11" t="n">
        <v>202410377058</v>
      </c>
      <c r="E60" s="10" t="s">
        <v>13</v>
      </c>
      <c r="F60" s="10" t="s">
        <v>30</v>
      </c>
      <c r="G60" s="9"/>
      <c r="H60" s="10" t="s">
        <v>16</v>
      </c>
      <c r="I60" s="10" t="s">
        <v>256</v>
      </c>
      <c r="J60" s="9" t="s">
        <v>257</v>
      </c>
      <c r="K60" s="10" t="s">
        <v>258</v>
      </c>
    </row>
    <row r="61" customFormat="false" ht="33.95" hidden="true" customHeight="true" outlineLevel="0" collapsed="false">
      <c r="A61" s="9" t="n">
        <v>59</v>
      </c>
      <c r="B61" s="10" t="s">
        <v>259</v>
      </c>
      <c r="C61" s="10" t="s">
        <v>260</v>
      </c>
      <c r="D61" s="11" t="n">
        <v>202410377059</v>
      </c>
      <c r="E61" s="10" t="s">
        <v>13</v>
      </c>
      <c r="F61" s="10" t="s">
        <v>30</v>
      </c>
      <c r="G61" s="9"/>
      <c r="H61" s="10" t="s">
        <v>16</v>
      </c>
      <c r="I61" s="10" t="s">
        <v>261</v>
      </c>
      <c r="J61" s="9" t="s">
        <v>262</v>
      </c>
      <c r="K61" s="10" t="s">
        <v>263</v>
      </c>
    </row>
    <row r="62" customFormat="false" ht="33.95" hidden="true" customHeight="true" outlineLevel="0" collapsed="false">
      <c r="A62" s="9" t="n">
        <v>60</v>
      </c>
      <c r="B62" s="10" t="s">
        <v>259</v>
      </c>
      <c r="C62" s="10" t="s">
        <v>264</v>
      </c>
      <c r="D62" s="11" t="n">
        <v>202410377060</v>
      </c>
      <c r="E62" s="10" t="s">
        <v>13</v>
      </c>
      <c r="F62" s="10" t="s">
        <v>30</v>
      </c>
      <c r="G62" s="9"/>
      <c r="H62" s="10" t="s">
        <v>16</v>
      </c>
      <c r="I62" s="10" t="s">
        <v>265</v>
      </c>
      <c r="J62" s="9" t="s">
        <v>266</v>
      </c>
      <c r="K62" s="10" t="s">
        <v>267</v>
      </c>
    </row>
    <row r="63" customFormat="false" ht="33.95" hidden="true" customHeight="true" outlineLevel="0" collapsed="false">
      <c r="A63" s="9" t="n">
        <v>61</v>
      </c>
      <c r="B63" s="10" t="s">
        <v>259</v>
      </c>
      <c r="C63" s="10" t="s">
        <v>268</v>
      </c>
      <c r="D63" s="11" t="n">
        <v>202410377061</v>
      </c>
      <c r="E63" s="10" t="s">
        <v>13</v>
      </c>
      <c r="F63" s="10" t="s">
        <v>30</v>
      </c>
      <c r="G63" s="9"/>
      <c r="H63" s="10" t="s">
        <v>16</v>
      </c>
      <c r="I63" s="10" t="s">
        <v>269</v>
      </c>
      <c r="J63" s="9" t="s">
        <v>270</v>
      </c>
      <c r="K63" s="10" t="s">
        <v>271</v>
      </c>
    </row>
    <row r="64" customFormat="false" ht="33.95" hidden="true" customHeight="true" outlineLevel="0" collapsed="false">
      <c r="A64" s="9" t="n">
        <v>62</v>
      </c>
      <c r="B64" s="10" t="s">
        <v>259</v>
      </c>
      <c r="C64" s="10" t="s">
        <v>272</v>
      </c>
      <c r="D64" s="11" t="n">
        <v>202410377062</v>
      </c>
      <c r="E64" s="10" t="s">
        <v>13</v>
      </c>
      <c r="F64" s="10" t="s">
        <v>30</v>
      </c>
      <c r="G64" s="9"/>
      <c r="H64" s="10" t="s">
        <v>16</v>
      </c>
      <c r="I64" s="10" t="s">
        <v>273</v>
      </c>
      <c r="J64" s="9" t="s">
        <v>274</v>
      </c>
      <c r="K64" s="10" t="s">
        <v>275</v>
      </c>
    </row>
    <row r="65" customFormat="false" ht="33.95" hidden="true" customHeight="true" outlineLevel="0" collapsed="false">
      <c r="A65" s="9" t="n">
        <v>63</v>
      </c>
      <c r="B65" s="10" t="s">
        <v>276</v>
      </c>
      <c r="C65" s="10" t="s">
        <v>277</v>
      </c>
      <c r="D65" s="11" t="n">
        <v>202410377063</v>
      </c>
      <c r="E65" s="10" t="s">
        <v>13</v>
      </c>
      <c r="F65" s="10" t="s">
        <v>30</v>
      </c>
      <c r="G65" s="9"/>
      <c r="H65" s="10" t="s">
        <v>16</v>
      </c>
      <c r="I65" s="10" t="s">
        <v>278</v>
      </c>
      <c r="J65" s="9" t="s">
        <v>279</v>
      </c>
      <c r="K65" s="10" t="s">
        <v>280</v>
      </c>
    </row>
    <row r="66" customFormat="false" ht="33.95" hidden="true" customHeight="true" outlineLevel="0" collapsed="false">
      <c r="A66" s="9" t="n">
        <v>64</v>
      </c>
      <c r="B66" s="10" t="s">
        <v>276</v>
      </c>
      <c r="C66" s="10" t="s">
        <v>281</v>
      </c>
      <c r="D66" s="11" t="n">
        <v>202410377064</v>
      </c>
      <c r="E66" s="10" t="s">
        <v>13</v>
      </c>
      <c r="F66" s="10" t="s">
        <v>30</v>
      </c>
      <c r="G66" s="9"/>
      <c r="H66" s="10" t="s">
        <v>16</v>
      </c>
      <c r="I66" s="10" t="s">
        <v>282</v>
      </c>
      <c r="J66" s="9" t="s">
        <v>283</v>
      </c>
      <c r="K66" s="10" t="s">
        <v>284</v>
      </c>
    </row>
    <row r="67" customFormat="false" ht="33.95" hidden="true" customHeight="true" outlineLevel="0" collapsed="false">
      <c r="A67" s="9" t="n">
        <v>65</v>
      </c>
      <c r="B67" s="10" t="s">
        <v>276</v>
      </c>
      <c r="C67" s="10" t="s">
        <v>285</v>
      </c>
      <c r="D67" s="11" t="n">
        <v>202410377065</v>
      </c>
      <c r="E67" s="10" t="s">
        <v>13</v>
      </c>
      <c r="F67" s="10" t="s">
        <v>30</v>
      </c>
      <c r="G67" s="9"/>
      <c r="H67" s="10" t="s">
        <v>16</v>
      </c>
      <c r="I67" s="10" t="s">
        <v>286</v>
      </c>
      <c r="J67" s="9" t="s">
        <v>287</v>
      </c>
      <c r="K67" s="10" t="s">
        <v>288</v>
      </c>
    </row>
    <row r="68" customFormat="false" ht="33.95" hidden="true" customHeight="true" outlineLevel="0" collapsed="false">
      <c r="A68" s="9" t="n">
        <v>66</v>
      </c>
      <c r="B68" s="10" t="s">
        <v>276</v>
      </c>
      <c r="C68" s="10" t="s">
        <v>289</v>
      </c>
      <c r="D68" s="11" t="n">
        <v>202410377066</v>
      </c>
      <c r="E68" s="10" t="s">
        <v>13</v>
      </c>
      <c r="F68" s="10" t="s">
        <v>30</v>
      </c>
      <c r="G68" s="9"/>
      <c r="H68" s="10" t="s">
        <v>16</v>
      </c>
      <c r="I68" s="10" t="s">
        <v>290</v>
      </c>
      <c r="J68" s="9" t="s">
        <v>291</v>
      </c>
      <c r="K68" s="10" t="s">
        <v>292</v>
      </c>
    </row>
    <row r="69" customFormat="false" ht="33.95" hidden="true" customHeight="true" outlineLevel="0" collapsed="false">
      <c r="A69" s="9" t="n">
        <v>67</v>
      </c>
      <c r="B69" s="10" t="s">
        <v>293</v>
      </c>
      <c r="C69" s="10" t="s">
        <v>294</v>
      </c>
      <c r="D69" s="11" t="n">
        <v>202410377067</v>
      </c>
      <c r="E69" s="10" t="s">
        <v>13</v>
      </c>
      <c r="F69" s="10" t="s">
        <v>30</v>
      </c>
      <c r="G69" s="9"/>
      <c r="H69" s="10" t="s">
        <v>16</v>
      </c>
      <c r="I69" s="10" t="s">
        <v>295</v>
      </c>
      <c r="J69" s="9" t="s">
        <v>296</v>
      </c>
      <c r="K69" s="10" t="s">
        <v>297</v>
      </c>
    </row>
    <row r="70" customFormat="false" ht="33.95" hidden="true" customHeight="true" outlineLevel="0" collapsed="false">
      <c r="A70" s="9" t="n">
        <v>68</v>
      </c>
      <c r="B70" s="10" t="s">
        <v>293</v>
      </c>
      <c r="C70" s="10" t="s">
        <v>298</v>
      </c>
      <c r="D70" s="11" t="n">
        <v>202410377068</v>
      </c>
      <c r="E70" s="10" t="s">
        <v>13</v>
      </c>
      <c r="F70" s="10" t="s">
        <v>30</v>
      </c>
      <c r="G70" s="9"/>
      <c r="H70" s="10" t="s">
        <v>16</v>
      </c>
      <c r="I70" s="10" t="s">
        <v>299</v>
      </c>
      <c r="J70" s="9" t="s">
        <v>300</v>
      </c>
      <c r="K70" s="10" t="s">
        <v>301</v>
      </c>
    </row>
    <row r="71" customFormat="false" ht="33.95" hidden="true" customHeight="true" outlineLevel="0" collapsed="false">
      <c r="A71" s="9" t="n">
        <v>69</v>
      </c>
      <c r="B71" s="10" t="s">
        <v>302</v>
      </c>
      <c r="C71" s="9" t="s">
        <v>303</v>
      </c>
      <c r="D71" s="11" t="n">
        <v>202410377069</v>
      </c>
      <c r="E71" s="10" t="s">
        <v>13</v>
      </c>
      <c r="F71" s="10" t="s">
        <v>30</v>
      </c>
      <c r="G71" s="9"/>
      <c r="H71" s="10" t="s">
        <v>16</v>
      </c>
      <c r="I71" s="10" t="s">
        <v>304</v>
      </c>
      <c r="J71" s="9" t="s">
        <v>305</v>
      </c>
      <c r="K71" s="10" t="s">
        <v>306</v>
      </c>
    </row>
    <row r="72" customFormat="false" ht="33.95" hidden="true" customHeight="true" outlineLevel="0" collapsed="false">
      <c r="A72" s="9" t="n">
        <v>70</v>
      </c>
      <c r="B72" s="10" t="s">
        <v>302</v>
      </c>
      <c r="C72" s="10" t="s">
        <v>307</v>
      </c>
      <c r="D72" s="11" t="n">
        <v>202410377070</v>
      </c>
      <c r="E72" s="10" t="s">
        <v>13</v>
      </c>
      <c r="F72" s="10" t="s">
        <v>30</v>
      </c>
      <c r="G72" s="9"/>
      <c r="H72" s="10" t="s">
        <v>16</v>
      </c>
      <c r="I72" s="10" t="s">
        <v>308</v>
      </c>
      <c r="J72" s="9" t="s">
        <v>309</v>
      </c>
      <c r="K72" s="10" t="s">
        <v>310</v>
      </c>
    </row>
    <row r="73" customFormat="false" ht="33.95" hidden="true" customHeight="true" outlineLevel="0" collapsed="false">
      <c r="A73" s="9" t="n">
        <v>71</v>
      </c>
      <c r="B73" s="10" t="s">
        <v>302</v>
      </c>
      <c r="C73" s="10" t="s">
        <v>311</v>
      </c>
      <c r="D73" s="11" t="n">
        <v>202410377071</v>
      </c>
      <c r="E73" s="10" t="s">
        <v>13</v>
      </c>
      <c r="F73" s="10" t="s">
        <v>30</v>
      </c>
      <c r="G73" s="9"/>
      <c r="H73" s="10" t="s">
        <v>16</v>
      </c>
      <c r="I73" s="10" t="s">
        <v>312</v>
      </c>
      <c r="J73" s="9" t="s">
        <v>313</v>
      </c>
      <c r="K73" s="10" t="s">
        <v>314</v>
      </c>
    </row>
    <row r="74" customFormat="false" ht="33.95" hidden="true" customHeight="true" outlineLevel="0" collapsed="false">
      <c r="A74" s="9" t="n">
        <v>72</v>
      </c>
      <c r="B74" s="10" t="s">
        <v>315</v>
      </c>
      <c r="C74" s="10" t="s">
        <v>316</v>
      </c>
      <c r="D74" s="11" t="n">
        <v>202410377072</v>
      </c>
      <c r="E74" s="10" t="s">
        <v>13</v>
      </c>
      <c r="F74" s="10" t="s">
        <v>30</v>
      </c>
      <c r="G74" s="9"/>
      <c r="H74" s="10" t="s">
        <v>16</v>
      </c>
      <c r="I74" s="10" t="s">
        <v>317</v>
      </c>
      <c r="J74" s="9" t="s">
        <v>318</v>
      </c>
      <c r="K74" s="10" t="s">
        <v>319</v>
      </c>
    </row>
    <row r="75" customFormat="false" ht="33.95" hidden="true" customHeight="true" outlineLevel="0" collapsed="false">
      <c r="A75" s="9" t="n">
        <v>73</v>
      </c>
      <c r="B75" s="10" t="s">
        <v>315</v>
      </c>
      <c r="C75" s="10" t="s">
        <v>320</v>
      </c>
      <c r="D75" s="11" t="n">
        <v>202410377073</v>
      </c>
      <c r="E75" s="10" t="s">
        <v>13</v>
      </c>
      <c r="F75" s="10" t="s">
        <v>30</v>
      </c>
      <c r="G75" s="9"/>
      <c r="H75" s="10" t="s">
        <v>16</v>
      </c>
      <c r="I75" s="10" t="s">
        <v>321</v>
      </c>
      <c r="J75" s="9" t="s">
        <v>322</v>
      </c>
      <c r="K75" s="10" t="s">
        <v>323</v>
      </c>
    </row>
    <row r="76" customFormat="false" ht="33.95" hidden="true" customHeight="true" outlineLevel="0" collapsed="false">
      <c r="A76" s="9" t="n">
        <v>74</v>
      </c>
      <c r="B76" s="10" t="s">
        <v>315</v>
      </c>
      <c r="C76" s="10" t="s">
        <v>324</v>
      </c>
      <c r="D76" s="11" t="n">
        <v>202410377074</v>
      </c>
      <c r="E76" s="10" t="s">
        <v>13</v>
      </c>
      <c r="F76" s="10" t="s">
        <v>30</v>
      </c>
      <c r="G76" s="9"/>
      <c r="H76" s="10" t="s">
        <v>16</v>
      </c>
      <c r="I76" s="10" t="s">
        <v>325</v>
      </c>
      <c r="J76" s="9" t="s">
        <v>326</v>
      </c>
      <c r="K76" s="10" t="s">
        <v>327</v>
      </c>
    </row>
    <row r="77" customFormat="false" ht="33.95" hidden="true" customHeight="true" outlineLevel="0" collapsed="false">
      <c r="A77" s="9" t="n">
        <v>75</v>
      </c>
      <c r="B77" s="10" t="s">
        <v>328</v>
      </c>
      <c r="C77" s="10" t="s">
        <v>329</v>
      </c>
      <c r="D77" s="11" t="n">
        <v>202410377075</v>
      </c>
      <c r="E77" s="10" t="s">
        <v>13</v>
      </c>
      <c r="F77" s="10" t="s">
        <v>30</v>
      </c>
      <c r="G77" s="9"/>
      <c r="H77" s="10" t="s">
        <v>16</v>
      </c>
      <c r="I77" s="10" t="s">
        <v>330</v>
      </c>
      <c r="J77" s="9" t="s">
        <v>331</v>
      </c>
      <c r="K77" s="10" t="s">
        <v>332</v>
      </c>
    </row>
    <row r="78" customFormat="false" ht="33.95" hidden="true" customHeight="true" outlineLevel="0" collapsed="false">
      <c r="A78" s="9" t="n">
        <v>76</v>
      </c>
      <c r="B78" s="10" t="s">
        <v>328</v>
      </c>
      <c r="C78" s="10" t="s">
        <v>333</v>
      </c>
      <c r="D78" s="11" t="n">
        <v>202410377076</v>
      </c>
      <c r="E78" s="10" t="s">
        <v>13</v>
      </c>
      <c r="F78" s="10" t="s">
        <v>30</v>
      </c>
      <c r="G78" s="9"/>
      <c r="H78" s="10" t="s">
        <v>16</v>
      </c>
      <c r="I78" s="10" t="s">
        <v>334</v>
      </c>
      <c r="J78" s="9" t="s">
        <v>335</v>
      </c>
      <c r="K78" s="10" t="s">
        <v>336</v>
      </c>
    </row>
    <row r="79" customFormat="false" ht="33.95" hidden="true" customHeight="true" outlineLevel="0" collapsed="false">
      <c r="A79" s="9" t="n">
        <v>77</v>
      </c>
      <c r="B79" s="10" t="s">
        <v>328</v>
      </c>
      <c r="C79" s="10" t="s">
        <v>337</v>
      </c>
      <c r="D79" s="11" t="n">
        <v>202410377077</v>
      </c>
      <c r="E79" s="10" t="s">
        <v>13</v>
      </c>
      <c r="F79" s="10" t="s">
        <v>30</v>
      </c>
      <c r="G79" s="9"/>
      <c r="H79" s="10" t="s">
        <v>16</v>
      </c>
      <c r="I79" s="10" t="s">
        <v>338</v>
      </c>
      <c r="J79" s="9" t="s">
        <v>339</v>
      </c>
      <c r="K79" s="10" t="s">
        <v>340</v>
      </c>
    </row>
    <row r="80" customFormat="false" ht="33.95" hidden="true" customHeight="true" outlineLevel="0" collapsed="false">
      <c r="A80" s="9" t="n">
        <v>78</v>
      </c>
      <c r="B80" s="10" t="s">
        <v>328</v>
      </c>
      <c r="C80" s="10" t="s">
        <v>341</v>
      </c>
      <c r="D80" s="11" t="n">
        <v>202410377078</v>
      </c>
      <c r="E80" s="10" t="s">
        <v>13</v>
      </c>
      <c r="F80" s="10" t="s">
        <v>30</v>
      </c>
      <c r="G80" s="9"/>
      <c r="H80" s="10" t="s">
        <v>16</v>
      </c>
      <c r="I80" s="10" t="s">
        <v>342</v>
      </c>
      <c r="J80" s="9" t="s">
        <v>343</v>
      </c>
      <c r="K80" s="10" t="s">
        <v>344</v>
      </c>
    </row>
    <row r="81" customFormat="false" ht="33.95" hidden="true" customHeight="true" outlineLevel="0" collapsed="false">
      <c r="A81" s="9" t="n">
        <v>79</v>
      </c>
      <c r="B81" s="10" t="s">
        <v>328</v>
      </c>
      <c r="C81" s="10" t="s">
        <v>345</v>
      </c>
      <c r="D81" s="11" t="n">
        <v>202410377079</v>
      </c>
      <c r="E81" s="10" t="s">
        <v>13</v>
      </c>
      <c r="F81" s="10" t="s">
        <v>30</v>
      </c>
      <c r="G81" s="9"/>
      <c r="H81" s="10" t="s">
        <v>16</v>
      </c>
      <c r="I81" s="10" t="s">
        <v>346</v>
      </c>
      <c r="J81" s="9" t="s">
        <v>347</v>
      </c>
      <c r="K81" s="10" t="s">
        <v>348</v>
      </c>
    </row>
    <row r="82" customFormat="false" ht="33.95" hidden="true" customHeight="true" outlineLevel="0" collapsed="false">
      <c r="A82" s="9" t="n">
        <v>80</v>
      </c>
      <c r="B82" s="10" t="s">
        <v>328</v>
      </c>
      <c r="C82" s="10" t="s">
        <v>349</v>
      </c>
      <c r="D82" s="11" t="n">
        <v>202410377080</v>
      </c>
      <c r="E82" s="10" t="s">
        <v>13</v>
      </c>
      <c r="F82" s="10" t="s">
        <v>30</v>
      </c>
      <c r="G82" s="9"/>
      <c r="H82" s="10" t="s">
        <v>16</v>
      </c>
      <c r="I82" s="10" t="s">
        <v>350</v>
      </c>
      <c r="J82" s="9" t="s">
        <v>351</v>
      </c>
      <c r="K82" s="10" t="s">
        <v>352</v>
      </c>
    </row>
    <row r="83" customFormat="false" ht="33.95" hidden="true" customHeight="true" outlineLevel="0" collapsed="false">
      <c r="A83" s="9" t="n">
        <v>81</v>
      </c>
      <c r="B83" s="10" t="s">
        <v>328</v>
      </c>
      <c r="C83" s="10" t="s">
        <v>353</v>
      </c>
      <c r="D83" s="11" t="n">
        <v>202410377081</v>
      </c>
      <c r="E83" s="10" t="s">
        <v>13</v>
      </c>
      <c r="F83" s="10" t="s">
        <v>30</v>
      </c>
      <c r="G83" s="9"/>
      <c r="H83" s="10" t="s">
        <v>16</v>
      </c>
      <c r="I83" s="10" t="s">
        <v>354</v>
      </c>
      <c r="J83" s="9" t="s">
        <v>355</v>
      </c>
      <c r="K83" s="10" t="s">
        <v>356</v>
      </c>
    </row>
    <row r="84" customFormat="false" ht="33.95" hidden="true" customHeight="true" outlineLevel="0" collapsed="false">
      <c r="A84" s="9" t="n">
        <v>82</v>
      </c>
      <c r="B84" s="10" t="s">
        <v>328</v>
      </c>
      <c r="C84" s="10" t="s">
        <v>357</v>
      </c>
      <c r="D84" s="11" t="n">
        <v>202410377082</v>
      </c>
      <c r="E84" s="10" t="s">
        <v>13</v>
      </c>
      <c r="F84" s="10" t="s">
        <v>30</v>
      </c>
      <c r="G84" s="9"/>
      <c r="H84" s="10" t="s">
        <v>16</v>
      </c>
      <c r="I84" s="10" t="s">
        <v>358</v>
      </c>
      <c r="J84" s="9" t="s">
        <v>359</v>
      </c>
      <c r="K84" s="10" t="s">
        <v>360</v>
      </c>
    </row>
    <row r="85" customFormat="false" ht="33.95" hidden="true" customHeight="true" outlineLevel="0" collapsed="false">
      <c r="A85" s="9" t="n">
        <v>83</v>
      </c>
      <c r="B85" s="10" t="s">
        <v>361</v>
      </c>
      <c r="C85" s="10" t="s">
        <v>362</v>
      </c>
      <c r="D85" s="11" t="n">
        <v>202410377083</v>
      </c>
      <c r="E85" s="10" t="s">
        <v>13</v>
      </c>
      <c r="F85" s="10" t="s">
        <v>30</v>
      </c>
      <c r="G85" s="9"/>
      <c r="H85" s="10" t="s">
        <v>16</v>
      </c>
      <c r="I85" s="10" t="s">
        <v>363</v>
      </c>
      <c r="J85" s="9" t="s">
        <v>364</v>
      </c>
      <c r="K85" s="10" t="s">
        <v>365</v>
      </c>
    </row>
    <row r="86" customFormat="false" ht="33.95" hidden="true" customHeight="true" outlineLevel="0" collapsed="false">
      <c r="A86" s="9" t="n">
        <v>84</v>
      </c>
      <c r="B86" s="10" t="s">
        <v>361</v>
      </c>
      <c r="C86" s="10" t="s">
        <v>366</v>
      </c>
      <c r="D86" s="11" t="n">
        <v>202410377084</v>
      </c>
      <c r="E86" s="10" t="s">
        <v>13</v>
      </c>
      <c r="F86" s="10" t="s">
        <v>30</v>
      </c>
      <c r="G86" s="9"/>
      <c r="H86" s="10" t="s">
        <v>16</v>
      </c>
      <c r="I86" s="10" t="s">
        <v>367</v>
      </c>
      <c r="J86" s="9" t="s">
        <v>368</v>
      </c>
      <c r="K86" s="10" t="s">
        <v>369</v>
      </c>
    </row>
    <row r="87" customFormat="false" ht="33.95" hidden="true" customHeight="true" outlineLevel="0" collapsed="false">
      <c r="A87" s="9" t="n">
        <v>85</v>
      </c>
      <c r="B87" s="10" t="s">
        <v>361</v>
      </c>
      <c r="C87" s="10" t="s">
        <v>370</v>
      </c>
      <c r="D87" s="11" t="n">
        <v>202410377085</v>
      </c>
      <c r="E87" s="10" t="s">
        <v>13</v>
      </c>
      <c r="F87" s="10" t="s">
        <v>30</v>
      </c>
      <c r="G87" s="9"/>
      <c r="H87" s="10" t="s">
        <v>16</v>
      </c>
      <c r="I87" s="10" t="s">
        <v>371</v>
      </c>
      <c r="J87" s="9" t="s">
        <v>372</v>
      </c>
      <c r="K87" s="10" t="s">
        <v>373</v>
      </c>
    </row>
    <row r="88" customFormat="false" ht="33.95" hidden="true" customHeight="true" outlineLevel="0" collapsed="false">
      <c r="A88" s="9" t="n">
        <v>86</v>
      </c>
      <c r="B88" s="10" t="s">
        <v>361</v>
      </c>
      <c r="C88" s="10" t="s">
        <v>374</v>
      </c>
      <c r="D88" s="11" t="n">
        <v>202410377086</v>
      </c>
      <c r="E88" s="10" t="s">
        <v>13</v>
      </c>
      <c r="F88" s="10" t="s">
        <v>30</v>
      </c>
      <c r="G88" s="9"/>
      <c r="H88" s="10" t="s">
        <v>16</v>
      </c>
      <c r="I88" s="10" t="s">
        <v>375</v>
      </c>
      <c r="J88" s="9" t="s">
        <v>376</v>
      </c>
      <c r="K88" s="10" t="s">
        <v>377</v>
      </c>
    </row>
    <row r="89" customFormat="false" ht="33.95" hidden="true" customHeight="true" outlineLevel="0" collapsed="false">
      <c r="A89" s="9" t="n">
        <v>87</v>
      </c>
      <c r="B89" s="10" t="s">
        <v>11</v>
      </c>
      <c r="C89" s="10" t="s">
        <v>378</v>
      </c>
      <c r="D89" s="11" t="s">
        <v>379</v>
      </c>
      <c r="E89" s="10" t="s">
        <v>380</v>
      </c>
      <c r="F89" s="10" t="s">
        <v>30</v>
      </c>
      <c r="G89" s="9"/>
      <c r="H89" s="10" t="s">
        <v>16</v>
      </c>
      <c r="I89" s="10" t="s">
        <v>381</v>
      </c>
      <c r="J89" s="9" t="s">
        <v>382</v>
      </c>
      <c r="K89" s="10" t="s">
        <v>383</v>
      </c>
    </row>
    <row r="90" customFormat="false" ht="33.95" hidden="true" customHeight="true" outlineLevel="0" collapsed="false">
      <c r="A90" s="9" t="n">
        <v>88</v>
      </c>
      <c r="B90" s="14" t="s">
        <v>11</v>
      </c>
      <c r="C90" s="10" t="s">
        <v>384</v>
      </c>
      <c r="D90" s="9" t="s">
        <v>385</v>
      </c>
      <c r="E90" s="10" t="s">
        <v>380</v>
      </c>
      <c r="F90" s="10" t="s">
        <v>30</v>
      </c>
      <c r="G90" s="10"/>
      <c r="H90" s="10" t="s">
        <v>16</v>
      </c>
      <c r="I90" s="10" t="s">
        <v>386</v>
      </c>
      <c r="J90" s="9" t="s">
        <v>387</v>
      </c>
      <c r="K90" s="10" t="s">
        <v>388</v>
      </c>
    </row>
    <row r="91" customFormat="false" ht="33.95" hidden="true" customHeight="true" outlineLevel="0" collapsed="false">
      <c r="A91" s="9" t="n">
        <v>89</v>
      </c>
      <c r="B91" s="14" t="s">
        <v>11</v>
      </c>
      <c r="C91" s="9" t="s">
        <v>389</v>
      </c>
      <c r="D91" s="9" t="s">
        <v>390</v>
      </c>
      <c r="E91" s="10" t="s">
        <v>380</v>
      </c>
      <c r="F91" s="10" t="s">
        <v>30</v>
      </c>
      <c r="G91" s="10"/>
      <c r="H91" s="10" t="s">
        <v>16</v>
      </c>
      <c r="I91" s="10" t="s">
        <v>391</v>
      </c>
      <c r="J91" s="9" t="s">
        <v>392</v>
      </c>
      <c r="K91" s="10" t="s">
        <v>393</v>
      </c>
    </row>
    <row r="92" customFormat="false" ht="33.95" hidden="true" customHeight="true" outlineLevel="0" collapsed="false">
      <c r="A92" s="9" t="n">
        <v>90</v>
      </c>
      <c r="B92" s="10" t="s">
        <v>11</v>
      </c>
      <c r="C92" s="10" t="s">
        <v>394</v>
      </c>
      <c r="D92" s="9" t="s">
        <v>395</v>
      </c>
      <c r="E92" s="10" t="s">
        <v>380</v>
      </c>
      <c r="F92" s="10" t="s">
        <v>30</v>
      </c>
      <c r="G92" s="10"/>
      <c r="H92" s="10" t="s">
        <v>16</v>
      </c>
      <c r="I92" s="10" t="s">
        <v>396</v>
      </c>
      <c r="J92" s="9" t="s">
        <v>397</v>
      </c>
      <c r="K92" s="10" t="s">
        <v>398</v>
      </c>
    </row>
    <row r="93" customFormat="false" ht="33.95" hidden="true" customHeight="true" outlineLevel="0" collapsed="false">
      <c r="A93" s="9" t="n">
        <v>91</v>
      </c>
      <c r="B93" s="10" t="s">
        <v>11</v>
      </c>
      <c r="C93" s="10" t="s">
        <v>399</v>
      </c>
      <c r="D93" s="9" t="s">
        <v>400</v>
      </c>
      <c r="E93" s="10" t="s">
        <v>380</v>
      </c>
      <c r="F93" s="10" t="s">
        <v>30</v>
      </c>
      <c r="G93" s="10"/>
      <c r="H93" s="10" t="s">
        <v>16</v>
      </c>
      <c r="I93" s="10" t="s">
        <v>401</v>
      </c>
      <c r="J93" s="9" t="s">
        <v>402</v>
      </c>
      <c r="K93" s="10" t="s">
        <v>403</v>
      </c>
    </row>
    <row r="94" customFormat="false" ht="33.95" hidden="true" customHeight="true" outlineLevel="0" collapsed="false">
      <c r="A94" s="9" t="n">
        <v>92</v>
      </c>
      <c r="B94" s="10" t="s">
        <v>11</v>
      </c>
      <c r="C94" s="10" t="s">
        <v>404</v>
      </c>
      <c r="D94" s="9" t="s">
        <v>405</v>
      </c>
      <c r="E94" s="10" t="s">
        <v>380</v>
      </c>
      <c r="F94" s="10" t="s">
        <v>30</v>
      </c>
      <c r="G94" s="10"/>
      <c r="H94" s="10" t="s">
        <v>16</v>
      </c>
      <c r="I94" s="10" t="s">
        <v>406</v>
      </c>
      <c r="J94" s="9" t="s">
        <v>407</v>
      </c>
      <c r="K94" s="10" t="s">
        <v>408</v>
      </c>
    </row>
    <row r="95" customFormat="false" ht="33.95" hidden="true" customHeight="true" outlineLevel="0" collapsed="false">
      <c r="A95" s="9" t="n">
        <v>93</v>
      </c>
      <c r="B95" s="10" t="s">
        <v>11</v>
      </c>
      <c r="C95" s="10" t="s">
        <v>409</v>
      </c>
      <c r="D95" s="9" t="s">
        <v>410</v>
      </c>
      <c r="E95" s="10" t="s">
        <v>380</v>
      </c>
      <c r="F95" s="10" t="s">
        <v>30</v>
      </c>
      <c r="G95" s="10"/>
      <c r="H95" s="10" t="s">
        <v>16</v>
      </c>
      <c r="I95" s="10" t="s">
        <v>411</v>
      </c>
      <c r="J95" s="9" t="s">
        <v>412</v>
      </c>
      <c r="K95" s="10" t="s">
        <v>413</v>
      </c>
    </row>
    <row r="96" customFormat="false" ht="33.95" hidden="true" customHeight="true" outlineLevel="0" collapsed="false">
      <c r="A96" s="9" t="n">
        <v>94</v>
      </c>
      <c r="B96" s="10" t="s">
        <v>11</v>
      </c>
      <c r="C96" s="9" t="s">
        <v>414</v>
      </c>
      <c r="D96" s="9" t="s">
        <v>415</v>
      </c>
      <c r="E96" s="10" t="s">
        <v>380</v>
      </c>
      <c r="F96" s="10" t="s">
        <v>30</v>
      </c>
      <c r="G96" s="10"/>
      <c r="H96" s="10" t="s">
        <v>16</v>
      </c>
      <c r="I96" s="10" t="s">
        <v>416</v>
      </c>
      <c r="J96" s="9" t="s">
        <v>417</v>
      </c>
      <c r="K96" s="10" t="s">
        <v>418</v>
      </c>
    </row>
    <row r="97" customFormat="false" ht="33.95" hidden="true" customHeight="true" outlineLevel="0" collapsed="false">
      <c r="A97" s="9" t="n">
        <v>95</v>
      </c>
      <c r="B97" s="10" t="s">
        <v>11</v>
      </c>
      <c r="C97" s="9" t="s">
        <v>419</v>
      </c>
      <c r="D97" s="9" t="s">
        <v>420</v>
      </c>
      <c r="E97" s="10" t="s">
        <v>380</v>
      </c>
      <c r="F97" s="10" t="s">
        <v>30</v>
      </c>
      <c r="G97" s="10"/>
      <c r="H97" s="10" t="s">
        <v>16</v>
      </c>
      <c r="I97" s="10" t="s">
        <v>421</v>
      </c>
      <c r="J97" s="9" t="s">
        <v>422</v>
      </c>
      <c r="K97" s="10" t="s">
        <v>423</v>
      </c>
    </row>
    <row r="98" customFormat="false" ht="33.95" hidden="true" customHeight="true" outlineLevel="0" collapsed="false">
      <c r="A98" s="9" t="n">
        <v>96</v>
      </c>
      <c r="B98" s="10" t="s">
        <v>11</v>
      </c>
      <c r="C98" s="10" t="s">
        <v>424</v>
      </c>
      <c r="D98" s="9" t="s">
        <v>425</v>
      </c>
      <c r="E98" s="10" t="s">
        <v>380</v>
      </c>
      <c r="F98" s="10" t="s">
        <v>30</v>
      </c>
      <c r="G98" s="10"/>
      <c r="H98" s="10" t="s">
        <v>16</v>
      </c>
      <c r="I98" s="10" t="s">
        <v>426</v>
      </c>
      <c r="J98" s="9" t="s">
        <v>427</v>
      </c>
      <c r="K98" s="10" t="s">
        <v>428</v>
      </c>
    </row>
    <row r="99" customFormat="false" ht="33.95" hidden="true" customHeight="true" outlineLevel="0" collapsed="false">
      <c r="A99" s="9" t="n">
        <v>97</v>
      </c>
      <c r="B99" s="10" t="s">
        <v>62</v>
      </c>
      <c r="C99" s="10" t="s">
        <v>429</v>
      </c>
      <c r="D99" s="9" t="s">
        <v>430</v>
      </c>
      <c r="E99" s="10" t="s">
        <v>380</v>
      </c>
      <c r="F99" s="10" t="s">
        <v>30</v>
      </c>
      <c r="G99" s="10"/>
      <c r="H99" s="10" t="s">
        <v>16</v>
      </c>
      <c r="I99" s="10" t="s">
        <v>431</v>
      </c>
      <c r="J99" s="9" t="s">
        <v>432</v>
      </c>
      <c r="K99" s="10" t="s">
        <v>433</v>
      </c>
    </row>
    <row r="100" customFormat="false" ht="33.95" hidden="true" customHeight="true" outlineLevel="0" collapsed="false">
      <c r="A100" s="9" t="n">
        <v>98</v>
      </c>
      <c r="B100" s="10" t="s">
        <v>62</v>
      </c>
      <c r="C100" s="10" t="s">
        <v>434</v>
      </c>
      <c r="D100" s="9" t="s">
        <v>435</v>
      </c>
      <c r="E100" s="10" t="s">
        <v>380</v>
      </c>
      <c r="F100" s="10" t="s">
        <v>30</v>
      </c>
      <c r="G100" s="10"/>
      <c r="H100" s="10" t="s">
        <v>16</v>
      </c>
      <c r="I100" s="10" t="s">
        <v>436</v>
      </c>
      <c r="J100" s="9" t="s">
        <v>437</v>
      </c>
      <c r="K100" s="10" t="s">
        <v>438</v>
      </c>
    </row>
    <row r="101" customFormat="false" ht="33.95" hidden="true" customHeight="true" outlineLevel="0" collapsed="false">
      <c r="A101" s="9" t="n">
        <v>99</v>
      </c>
      <c r="B101" s="10" t="s">
        <v>62</v>
      </c>
      <c r="C101" s="10" t="s">
        <v>439</v>
      </c>
      <c r="D101" s="9" t="s">
        <v>440</v>
      </c>
      <c r="E101" s="10" t="s">
        <v>380</v>
      </c>
      <c r="F101" s="10" t="s">
        <v>30</v>
      </c>
      <c r="G101" s="10"/>
      <c r="H101" s="10" t="s">
        <v>16</v>
      </c>
      <c r="I101" s="10" t="s">
        <v>441</v>
      </c>
      <c r="J101" s="9" t="s">
        <v>442</v>
      </c>
      <c r="K101" s="10" t="s">
        <v>443</v>
      </c>
    </row>
    <row r="102" customFormat="false" ht="33.95" hidden="true" customHeight="true" outlineLevel="0" collapsed="false">
      <c r="A102" s="9" t="n">
        <v>100</v>
      </c>
      <c r="B102" s="10" t="s">
        <v>62</v>
      </c>
      <c r="C102" s="10" t="s">
        <v>444</v>
      </c>
      <c r="D102" s="9" t="s">
        <v>445</v>
      </c>
      <c r="E102" s="10" t="s">
        <v>380</v>
      </c>
      <c r="F102" s="10" t="s">
        <v>30</v>
      </c>
      <c r="G102" s="10"/>
      <c r="H102" s="10" t="s">
        <v>16</v>
      </c>
      <c r="I102" s="10" t="s">
        <v>446</v>
      </c>
      <c r="J102" s="9" t="s">
        <v>447</v>
      </c>
      <c r="K102" s="10" t="s">
        <v>448</v>
      </c>
    </row>
    <row r="103" customFormat="false" ht="33.95" hidden="true" customHeight="true" outlineLevel="0" collapsed="false">
      <c r="A103" s="9" t="n">
        <v>101</v>
      </c>
      <c r="B103" s="10" t="s">
        <v>62</v>
      </c>
      <c r="C103" s="10" t="s">
        <v>449</v>
      </c>
      <c r="D103" s="9" t="s">
        <v>450</v>
      </c>
      <c r="E103" s="10" t="s">
        <v>380</v>
      </c>
      <c r="F103" s="10" t="s">
        <v>30</v>
      </c>
      <c r="G103" s="10"/>
      <c r="H103" s="10" t="s">
        <v>16</v>
      </c>
      <c r="I103" s="10" t="s">
        <v>451</v>
      </c>
      <c r="J103" s="9" t="s">
        <v>452</v>
      </c>
      <c r="K103" s="10" t="s">
        <v>453</v>
      </c>
    </row>
    <row r="104" customFormat="false" ht="33.95" hidden="true" customHeight="true" outlineLevel="0" collapsed="false">
      <c r="A104" s="9" t="n">
        <v>102</v>
      </c>
      <c r="B104" s="10" t="s">
        <v>62</v>
      </c>
      <c r="C104" s="10" t="s">
        <v>454</v>
      </c>
      <c r="D104" s="9" t="s">
        <v>455</v>
      </c>
      <c r="E104" s="10" t="s">
        <v>380</v>
      </c>
      <c r="F104" s="10" t="s">
        <v>30</v>
      </c>
      <c r="G104" s="10"/>
      <c r="H104" s="10" t="s">
        <v>16</v>
      </c>
      <c r="I104" s="10" t="s">
        <v>456</v>
      </c>
      <c r="J104" s="9" t="s">
        <v>457</v>
      </c>
      <c r="K104" s="10" t="s">
        <v>458</v>
      </c>
    </row>
    <row r="105" customFormat="false" ht="33.95" hidden="true" customHeight="true" outlineLevel="0" collapsed="false">
      <c r="A105" s="9" t="n">
        <v>103</v>
      </c>
      <c r="B105" s="10" t="s">
        <v>62</v>
      </c>
      <c r="C105" s="10" t="s">
        <v>459</v>
      </c>
      <c r="D105" s="9" t="s">
        <v>460</v>
      </c>
      <c r="E105" s="10" t="s">
        <v>380</v>
      </c>
      <c r="F105" s="10" t="s">
        <v>30</v>
      </c>
      <c r="G105" s="10"/>
      <c r="H105" s="10" t="s">
        <v>16</v>
      </c>
      <c r="I105" s="10" t="s">
        <v>461</v>
      </c>
      <c r="J105" s="9" t="s">
        <v>462</v>
      </c>
      <c r="K105" s="10" t="s">
        <v>463</v>
      </c>
    </row>
    <row r="106" customFormat="false" ht="33.95" hidden="true" customHeight="true" outlineLevel="0" collapsed="false">
      <c r="A106" s="9" t="n">
        <v>104</v>
      </c>
      <c r="B106" s="10" t="s">
        <v>62</v>
      </c>
      <c r="C106" s="10" t="s">
        <v>464</v>
      </c>
      <c r="D106" s="9" t="s">
        <v>465</v>
      </c>
      <c r="E106" s="10" t="s">
        <v>380</v>
      </c>
      <c r="F106" s="10" t="s">
        <v>30</v>
      </c>
      <c r="G106" s="10"/>
      <c r="H106" s="10" t="s">
        <v>16</v>
      </c>
      <c r="I106" s="10" t="s">
        <v>466</v>
      </c>
      <c r="J106" s="9" t="s">
        <v>467</v>
      </c>
      <c r="K106" s="10" t="s">
        <v>468</v>
      </c>
    </row>
    <row r="107" customFormat="false" ht="33.95" hidden="true" customHeight="true" outlineLevel="0" collapsed="false">
      <c r="A107" s="9" t="n">
        <v>105</v>
      </c>
      <c r="B107" s="10" t="s">
        <v>62</v>
      </c>
      <c r="C107" s="10" t="s">
        <v>469</v>
      </c>
      <c r="D107" s="9" t="s">
        <v>470</v>
      </c>
      <c r="E107" s="10" t="s">
        <v>380</v>
      </c>
      <c r="F107" s="10" t="s">
        <v>30</v>
      </c>
      <c r="G107" s="10"/>
      <c r="H107" s="10" t="s">
        <v>16</v>
      </c>
      <c r="I107" s="10" t="s">
        <v>471</v>
      </c>
      <c r="J107" s="9" t="s">
        <v>472</v>
      </c>
      <c r="K107" s="10" t="s">
        <v>463</v>
      </c>
    </row>
    <row r="108" customFormat="false" ht="33.95" hidden="true" customHeight="true" outlineLevel="0" collapsed="false">
      <c r="A108" s="9" t="n">
        <v>106</v>
      </c>
      <c r="B108" s="10" t="s">
        <v>62</v>
      </c>
      <c r="C108" s="10" t="s">
        <v>473</v>
      </c>
      <c r="D108" s="9" t="s">
        <v>474</v>
      </c>
      <c r="E108" s="10" t="s">
        <v>380</v>
      </c>
      <c r="F108" s="10" t="s">
        <v>30</v>
      </c>
      <c r="G108" s="10"/>
      <c r="H108" s="10" t="s">
        <v>16</v>
      </c>
      <c r="I108" s="10" t="s">
        <v>475</v>
      </c>
      <c r="J108" s="9" t="s">
        <v>476</v>
      </c>
      <c r="K108" s="10" t="s">
        <v>477</v>
      </c>
    </row>
    <row r="109" customFormat="false" ht="33.95" hidden="true" customHeight="true" outlineLevel="0" collapsed="false">
      <c r="A109" s="9" t="n">
        <v>107</v>
      </c>
      <c r="B109" s="10" t="s">
        <v>62</v>
      </c>
      <c r="C109" s="10" t="s">
        <v>478</v>
      </c>
      <c r="D109" s="9" t="s">
        <v>479</v>
      </c>
      <c r="E109" s="10" t="s">
        <v>380</v>
      </c>
      <c r="F109" s="10" t="s">
        <v>30</v>
      </c>
      <c r="G109" s="10"/>
      <c r="H109" s="10" t="s">
        <v>16</v>
      </c>
      <c r="I109" s="10" t="s">
        <v>480</v>
      </c>
      <c r="J109" s="9" t="s">
        <v>481</v>
      </c>
      <c r="K109" s="10" t="s">
        <v>100</v>
      </c>
    </row>
    <row r="110" customFormat="false" ht="33.95" hidden="true" customHeight="true" outlineLevel="0" collapsed="false">
      <c r="A110" s="9" t="n">
        <v>108</v>
      </c>
      <c r="B110" s="10" t="s">
        <v>62</v>
      </c>
      <c r="C110" s="10" t="s">
        <v>482</v>
      </c>
      <c r="D110" s="9" t="s">
        <v>483</v>
      </c>
      <c r="E110" s="10" t="s">
        <v>380</v>
      </c>
      <c r="F110" s="10" t="s">
        <v>30</v>
      </c>
      <c r="G110" s="10"/>
      <c r="H110" s="10" t="s">
        <v>16</v>
      </c>
      <c r="I110" s="10" t="s">
        <v>484</v>
      </c>
      <c r="J110" s="9" t="s">
        <v>485</v>
      </c>
      <c r="K110" s="10" t="s">
        <v>486</v>
      </c>
    </row>
    <row r="111" customFormat="false" ht="33.95" hidden="true" customHeight="true" outlineLevel="0" collapsed="false">
      <c r="A111" s="9" t="n">
        <v>109</v>
      </c>
      <c r="B111" s="10" t="s">
        <v>62</v>
      </c>
      <c r="C111" s="10" t="s">
        <v>487</v>
      </c>
      <c r="D111" s="9" t="s">
        <v>488</v>
      </c>
      <c r="E111" s="10" t="s">
        <v>380</v>
      </c>
      <c r="F111" s="10" t="s">
        <v>30</v>
      </c>
      <c r="G111" s="10"/>
      <c r="H111" s="10" t="s">
        <v>16</v>
      </c>
      <c r="I111" s="10" t="s">
        <v>489</v>
      </c>
      <c r="J111" s="9" t="s">
        <v>490</v>
      </c>
      <c r="K111" s="10" t="s">
        <v>104</v>
      </c>
    </row>
    <row r="112" customFormat="false" ht="33.95" hidden="true" customHeight="true" outlineLevel="0" collapsed="false">
      <c r="A112" s="9" t="n">
        <v>110</v>
      </c>
      <c r="B112" s="10" t="s">
        <v>62</v>
      </c>
      <c r="C112" s="10" t="s">
        <v>491</v>
      </c>
      <c r="D112" s="9" t="s">
        <v>492</v>
      </c>
      <c r="E112" s="10" t="s">
        <v>380</v>
      </c>
      <c r="F112" s="10" t="s">
        <v>30</v>
      </c>
      <c r="G112" s="10"/>
      <c r="H112" s="10" t="s">
        <v>16</v>
      </c>
      <c r="I112" s="10" t="s">
        <v>493</v>
      </c>
      <c r="J112" s="9" t="s">
        <v>494</v>
      </c>
      <c r="K112" s="10" t="s">
        <v>495</v>
      </c>
    </row>
    <row r="113" customFormat="false" ht="33.95" hidden="true" customHeight="true" outlineLevel="0" collapsed="false">
      <c r="A113" s="9" t="n">
        <v>111</v>
      </c>
      <c r="B113" s="10" t="s">
        <v>62</v>
      </c>
      <c r="C113" s="10" t="s">
        <v>496</v>
      </c>
      <c r="D113" s="9" t="s">
        <v>497</v>
      </c>
      <c r="E113" s="10" t="s">
        <v>380</v>
      </c>
      <c r="F113" s="10" t="s">
        <v>30</v>
      </c>
      <c r="G113" s="10"/>
      <c r="H113" s="10" t="s">
        <v>16</v>
      </c>
      <c r="I113" s="10" t="s">
        <v>498</v>
      </c>
      <c r="J113" s="9" t="s">
        <v>499</v>
      </c>
      <c r="K113" s="10" t="s">
        <v>72</v>
      </c>
    </row>
    <row r="114" customFormat="false" ht="33.95" hidden="true" customHeight="true" outlineLevel="0" collapsed="false">
      <c r="A114" s="9" t="n">
        <v>112</v>
      </c>
      <c r="B114" s="10" t="s">
        <v>62</v>
      </c>
      <c r="C114" s="10" t="s">
        <v>500</v>
      </c>
      <c r="D114" s="9" t="s">
        <v>501</v>
      </c>
      <c r="E114" s="10" t="s">
        <v>380</v>
      </c>
      <c r="F114" s="10" t="s">
        <v>30</v>
      </c>
      <c r="G114" s="10"/>
      <c r="H114" s="10" t="s">
        <v>16</v>
      </c>
      <c r="I114" s="10" t="s">
        <v>502</v>
      </c>
      <c r="J114" s="9" t="s">
        <v>503</v>
      </c>
      <c r="K114" s="10" t="s">
        <v>504</v>
      </c>
    </row>
    <row r="115" customFormat="false" ht="33.95" hidden="true" customHeight="true" outlineLevel="0" collapsed="false">
      <c r="A115" s="9" t="n">
        <v>113</v>
      </c>
      <c r="B115" s="10" t="s">
        <v>62</v>
      </c>
      <c r="C115" s="10" t="s">
        <v>505</v>
      </c>
      <c r="D115" s="9" t="s">
        <v>506</v>
      </c>
      <c r="E115" s="10" t="s">
        <v>380</v>
      </c>
      <c r="F115" s="10" t="s">
        <v>30</v>
      </c>
      <c r="G115" s="10"/>
      <c r="H115" s="10" t="s">
        <v>16</v>
      </c>
      <c r="I115" s="10" t="s">
        <v>507</v>
      </c>
      <c r="J115" s="9" t="s">
        <v>508</v>
      </c>
      <c r="K115" s="10" t="s">
        <v>509</v>
      </c>
    </row>
    <row r="116" customFormat="false" ht="33.95" hidden="true" customHeight="true" outlineLevel="0" collapsed="false">
      <c r="A116" s="9" t="n">
        <v>114</v>
      </c>
      <c r="B116" s="10" t="s">
        <v>62</v>
      </c>
      <c r="C116" s="9" t="s">
        <v>510</v>
      </c>
      <c r="D116" s="9" t="s">
        <v>511</v>
      </c>
      <c r="E116" s="10" t="s">
        <v>380</v>
      </c>
      <c r="F116" s="10" t="s">
        <v>30</v>
      </c>
      <c r="G116" s="10"/>
      <c r="H116" s="10" t="s">
        <v>16</v>
      </c>
      <c r="I116" s="10" t="s">
        <v>512</v>
      </c>
      <c r="J116" s="9" t="s">
        <v>513</v>
      </c>
      <c r="K116" s="10" t="s">
        <v>514</v>
      </c>
    </row>
    <row r="117" customFormat="false" ht="33.95" hidden="true" customHeight="true" outlineLevel="0" collapsed="false">
      <c r="A117" s="9" t="n">
        <v>115</v>
      </c>
      <c r="B117" s="10" t="s">
        <v>62</v>
      </c>
      <c r="C117" s="10" t="s">
        <v>515</v>
      </c>
      <c r="D117" s="9" t="s">
        <v>516</v>
      </c>
      <c r="E117" s="10" t="s">
        <v>380</v>
      </c>
      <c r="F117" s="10" t="s">
        <v>30</v>
      </c>
      <c r="G117" s="10"/>
      <c r="H117" s="10" t="s">
        <v>16</v>
      </c>
      <c r="I117" s="10" t="s">
        <v>517</v>
      </c>
      <c r="J117" s="9" t="s">
        <v>518</v>
      </c>
      <c r="K117" s="10" t="s">
        <v>519</v>
      </c>
    </row>
    <row r="118" customFormat="false" ht="33.95" hidden="true" customHeight="true" outlineLevel="0" collapsed="false">
      <c r="A118" s="9" t="n">
        <v>116</v>
      </c>
      <c r="B118" s="10" t="s">
        <v>113</v>
      </c>
      <c r="C118" s="10" t="s">
        <v>520</v>
      </c>
      <c r="D118" s="9" t="s">
        <v>521</v>
      </c>
      <c r="E118" s="10" t="s">
        <v>380</v>
      </c>
      <c r="F118" s="10" t="s">
        <v>30</v>
      </c>
      <c r="G118" s="10"/>
      <c r="H118" s="10" t="s">
        <v>16</v>
      </c>
      <c r="I118" s="10" t="s">
        <v>522</v>
      </c>
      <c r="J118" s="9" t="s">
        <v>523</v>
      </c>
      <c r="K118" s="10" t="s">
        <v>122</v>
      </c>
    </row>
    <row r="119" customFormat="false" ht="33.95" hidden="true" customHeight="true" outlineLevel="0" collapsed="false">
      <c r="A119" s="9" t="n">
        <v>117</v>
      </c>
      <c r="B119" s="10" t="s">
        <v>113</v>
      </c>
      <c r="C119" s="10" t="s">
        <v>524</v>
      </c>
      <c r="D119" s="9" t="s">
        <v>525</v>
      </c>
      <c r="E119" s="10" t="s">
        <v>380</v>
      </c>
      <c r="F119" s="10" t="s">
        <v>30</v>
      </c>
      <c r="G119" s="10"/>
      <c r="H119" s="10" t="s">
        <v>16</v>
      </c>
      <c r="I119" s="10" t="s">
        <v>526</v>
      </c>
      <c r="J119" s="9" t="s">
        <v>527</v>
      </c>
      <c r="K119" s="10" t="s">
        <v>528</v>
      </c>
    </row>
    <row r="120" customFormat="false" ht="33.95" hidden="true" customHeight="true" outlineLevel="0" collapsed="false">
      <c r="A120" s="9" t="n">
        <v>118</v>
      </c>
      <c r="B120" s="10" t="s">
        <v>113</v>
      </c>
      <c r="C120" s="10" t="s">
        <v>529</v>
      </c>
      <c r="D120" s="9" t="s">
        <v>530</v>
      </c>
      <c r="E120" s="10" t="s">
        <v>380</v>
      </c>
      <c r="F120" s="10" t="s">
        <v>30</v>
      </c>
      <c r="G120" s="10"/>
      <c r="H120" s="10" t="s">
        <v>16</v>
      </c>
      <c r="I120" s="10" t="s">
        <v>531</v>
      </c>
      <c r="J120" s="9" t="s">
        <v>532</v>
      </c>
      <c r="K120" s="10" t="s">
        <v>533</v>
      </c>
    </row>
    <row r="121" customFormat="false" ht="33.95" hidden="true" customHeight="true" outlineLevel="0" collapsed="false">
      <c r="A121" s="9" t="n">
        <v>119</v>
      </c>
      <c r="B121" s="10" t="s">
        <v>113</v>
      </c>
      <c r="C121" s="10" t="s">
        <v>534</v>
      </c>
      <c r="D121" s="9" t="s">
        <v>535</v>
      </c>
      <c r="E121" s="10" t="s">
        <v>380</v>
      </c>
      <c r="F121" s="10" t="s">
        <v>30</v>
      </c>
      <c r="G121" s="10"/>
      <c r="H121" s="10" t="s">
        <v>16</v>
      </c>
      <c r="I121" s="10" t="s">
        <v>536</v>
      </c>
      <c r="J121" s="9" t="s">
        <v>537</v>
      </c>
      <c r="K121" s="10" t="s">
        <v>538</v>
      </c>
    </row>
    <row r="122" customFormat="false" ht="33.95" hidden="true" customHeight="true" outlineLevel="0" collapsed="false">
      <c r="A122" s="9" t="n">
        <v>120</v>
      </c>
      <c r="B122" s="10" t="s">
        <v>113</v>
      </c>
      <c r="C122" s="10" t="s">
        <v>539</v>
      </c>
      <c r="D122" s="9" t="s">
        <v>540</v>
      </c>
      <c r="E122" s="10" t="s">
        <v>380</v>
      </c>
      <c r="F122" s="10" t="s">
        <v>30</v>
      </c>
      <c r="G122" s="10"/>
      <c r="H122" s="10" t="s">
        <v>16</v>
      </c>
      <c r="I122" s="10" t="s">
        <v>541</v>
      </c>
      <c r="J122" s="9" t="s">
        <v>542</v>
      </c>
      <c r="K122" s="10" t="s">
        <v>543</v>
      </c>
    </row>
    <row r="123" customFormat="false" ht="33.95" hidden="true" customHeight="true" outlineLevel="0" collapsed="false">
      <c r="A123" s="9" t="n">
        <v>121</v>
      </c>
      <c r="B123" s="10" t="s">
        <v>113</v>
      </c>
      <c r="C123" s="10" t="s">
        <v>544</v>
      </c>
      <c r="D123" s="9" t="s">
        <v>545</v>
      </c>
      <c r="E123" s="10" t="s">
        <v>380</v>
      </c>
      <c r="F123" s="10" t="s">
        <v>30</v>
      </c>
      <c r="G123" s="10"/>
      <c r="H123" s="10" t="s">
        <v>16</v>
      </c>
      <c r="I123" s="10" t="s">
        <v>546</v>
      </c>
      <c r="J123" s="9" t="s">
        <v>547</v>
      </c>
      <c r="K123" s="10" t="s">
        <v>548</v>
      </c>
    </row>
    <row r="124" customFormat="false" ht="33.95" hidden="true" customHeight="true" outlineLevel="0" collapsed="false">
      <c r="A124" s="9" t="n">
        <v>122</v>
      </c>
      <c r="B124" s="10" t="s">
        <v>113</v>
      </c>
      <c r="C124" s="10" t="s">
        <v>549</v>
      </c>
      <c r="D124" s="9" t="s">
        <v>550</v>
      </c>
      <c r="E124" s="10" t="s">
        <v>380</v>
      </c>
      <c r="F124" s="10" t="s">
        <v>30</v>
      </c>
      <c r="G124" s="10"/>
      <c r="H124" s="10" t="s">
        <v>16</v>
      </c>
      <c r="I124" s="10" t="s">
        <v>551</v>
      </c>
      <c r="J124" s="9" t="s">
        <v>552</v>
      </c>
      <c r="K124" s="10" t="s">
        <v>553</v>
      </c>
    </row>
    <row r="125" customFormat="false" ht="33.95" hidden="true" customHeight="true" outlineLevel="0" collapsed="false">
      <c r="A125" s="9" t="n">
        <v>123</v>
      </c>
      <c r="B125" s="10" t="s">
        <v>113</v>
      </c>
      <c r="C125" s="10" t="s">
        <v>554</v>
      </c>
      <c r="D125" s="9" t="s">
        <v>555</v>
      </c>
      <c r="E125" s="10" t="s">
        <v>380</v>
      </c>
      <c r="F125" s="10" t="s">
        <v>30</v>
      </c>
      <c r="G125" s="10"/>
      <c r="H125" s="10" t="s">
        <v>16</v>
      </c>
      <c r="I125" s="10" t="s">
        <v>556</v>
      </c>
      <c r="J125" s="9" t="s">
        <v>557</v>
      </c>
      <c r="K125" s="10" t="s">
        <v>558</v>
      </c>
    </row>
    <row r="126" customFormat="false" ht="33.95" hidden="true" customHeight="true" outlineLevel="0" collapsed="false">
      <c r="A126" s="9" t="n">
        <v>124</v>
      </c>
      <c r="B126" s="10" t="s">
        <v>113</v>
      </c>
      <c r="C126" s="10" t="s">
        <v>559</v>
      </c>
      <c r="D126" s="9" t="s">
        <v>560</v>
      </c>
      <c r="E126" s="10" t="s">
        <v>380</v>
      </c>
      <c r="F126" s="10" t="s">
        <v>30</v>
      </c>
      <c r="G126" s="10"/>
      <c r="H126" s="10" t="s">
        <v>16</v>
      </c>
      <c r="I126" s="10" t="s">
        <v>561</v>
      </c>
      <c r="J126" s="9" t="s">
        <v>562</v>
      </c>
      <c r="K126" s="10" t="s">
        <v>563</v>
      </c>
    </row>
    <row r="127" customFormat="false" ht="33.95" hidden="true" customHeight="true" outlineLevel="0" collapsed="false">
      <c r="A127" s="9" t="n">
        <v>125</v>
      </c>
      <c r="B127" s="10" t="s">
        <v>113</v>
      </c>
      <c r="C127" s="10" t="s">
        <v>564</v>
      </c>
      <c r="D127" s="9" t="s">
        <v>565</v>
      </c>
      <c r="E127" s="10" t="s">
        <v>380</v>
      </c>
      <c r="F127" s="10" t="s">
        <v>30</v>
      </c>
      <c r="G127" s="10"/>
      <c r="H127" s="10" t="s">
        <v>16</v>
      </c>
      <c r="I127" s="10" t="s">
        <v>566</v>
      </c>
      <c r="J127" s="9" t="s">
        <v>567</v>
      </c>
      <c r="K127" s="10" t="s">
        <v>568</v>
      </c>
    </row>
    <row r="128" customFormat="false" ht="33.95" hidden="true" customHeight="true" outlineLevel="0" collapsed="false">
      <c r="A128" s="9" t="n">
        <v>126</v>
      </c>
      <c r="B128" s="10" t="s">
        <v>113</v>
      </c>
      <c r="C128" s="10" t="s">
        <v>569</v>
      </c>
      <c r="D128" s="9" t="s">
        <v>570</v>
      </c>
      <c r="E128" s="10" t="s">
        <v>380</v>
      </c>
      <c r="F128" s="10" t="s">
        <v>30</v>
      </c>
      <c r="G128" s="10"/>
      <c r="H128" s="10" t="s">
        <v>16</v>
      </c>
      <c r="I128" s="10" t="s">
        <v>571</v>
      </c>
      <c r="J128" s="9" t="s">
        <v>572</v>
      </c>
      <c r="K128" s="10" t="s">
        <v>130</v>
      </c>
    </row>
    <row r="129" customFormat="false" ht="33.95" hidden="true" customHeight="true" outlineLevel="0" collapsed="false">
      <c r="A129" s="9" t="n">
        <v>127</v>
      </c>
      <c r="B129" s="10" t="s">
        <v>113</v>
      </c>
      <c r="C129" s="10" t="s">
        <v>573</v>
      </c>
      <c r="D129" s="9" t="s">
        <v>574</v>
      </c>
      <c r="E129" s="10" t="s">
        <v>380</v>
      </c>
      <c r="F129" s="10" t="s">
        <v>30</v>
      </c>
      <c r="G129" s="10"/>
      <c r="H129" s="10" t="s">
        <v>16</v>
      </c>
      <c r="I129" s="10" t="s">
        <v>575</v>
      </c>
      <c r="J129" s="9" t="s">
        <v>576</v>
      </c>
      <c r="K129" s="10" t="s">
        <v>577</v>
      </c>
    </row>
    <row r="130" customFormat="false" ht="33.95" hidden="true" customHeight="true" outlineLevel="0" collapsed="false">
      <c r="A130" s="9" t="n">
        <v>128</v>
      </c>
      <c r="B130" s="10" t="s">
        <v>113</v>
      </c>
      <c r="C130" s="10" t="s">
        <v>578</v>
      </c>
      <c r="D130" s="9" t="s">
        <v>579</v>
      </c>
      <c r="E130" s="10" t="s">
        <v>380</v>
      </c>
      <c r="F130" s="10" t="s">
        <v>30</v>
      </c>
      <c r="G130" s="10"/>
      <c r="H130" s="10" t="s">
        <v>16</v>
      </c>
      <c r="I130" s="10" t="s">
        <v>580</v>
      </c>
      <c r="J130" s="9" t="s">
        <v>581</v>
      </c>
      <c r="K130" s="10" t="s">
        <v>582</v>
      </c>
    </row>
    <row r="131" customFormat="false" ht="33.95" hidden="true" customHeight="true" outlineLevel="0" collapsed="false">
      <c r="A131" s="9" t="n">
        <v>129</v>
      </c>
      <c r="B131" s="10" t="s">
        <v>113</v>
      </c>
      <c r="C131" s="10" t="s">
        <v>583</v>
      </c>
      <c r="D131" s="9" t="s">
        <v>584</v>
      </c>
      <c r="E131" s="10" t="s">
        <v>380</v>
      </c>
      <c r="F131" s="10" t="s">
        <v>30</v>
      </c>
      <c r="G131" s="10"/>
      <c r="H131" s="10" t="s">
        <v>16</v>
      </c>
      <c r="I131" s="10" t="s">
        <v>585</v>
      </c>
      <c r="J131" s="9" t="s">
        <v>586</v>
      </c>
      <c r="K131" s="10" t="s">
        <v>587</v>
      </c>
    </row>
    <row r="132" customFormat="false" ht="33.95" hidden="true" customHeight="true" outlineLevel="0" collapsed="false">
      <c r="A132" s="9" t="n">
        <v>130</v>
      </c>
      <c r="B132" s="10" t="s">
        <v>113</v>
      </c>
      <c r="C132" s="10" t="s">
        <v>588</v>
      </c>
      <c r="D132" s="9" t="s">
        <v>589</v>
      </c>
      <c r="E132" s="10" t="s">
        <v>380</v>
      </c>
      <c r="F132" s="10" t="s">
        <v>30</v>
      </c>
      <c r="G132" s="10"/>
      <c r="H132" s="10" t="s">
        <v>16</v>
      </c>
      <c r="I132" s="10" t="s">
        <v>590</v>
      </c>
      <c r="J132" s="9" t="s">
        <v>591</v>
      </c>
      <c r="K132" s="10" t="s">
        <v>592</v>
      </c>
    </row>
    <row r="133" customFormat="false" ht="33.95" hidden="true" customHeight="true" outlineLevel="0" collapsed="false">
      <c r="A133" s="9" t="n">
        <v>131</v>
      </c>
      <c r="B133" s="10" t="s">
        <v>113</v>
      </c>
      <c r="C133" s="10" t="s">
        <v>593</v>
      </c>
      <c r="D133" s="9" t="s">
        <v>594</v>
      </c>
      <c r="E133" s="10" t="s">
        <v>380</v>
      </c>
      <c r="F133" s="10" t="s">
        <v>30</v>
      </c>
      <c r="G133" s="10"/>
      <c r="H133" s="10" t="s">
        <v>16</v>
      </c>
      <c r="I133" s="10" t="s">
        <v>595</v>
      </c>
      <c r="J133" s="9" t="s">
        <v>596</v>
      </c>
      <c r="K133" s="10" t="s">
        <v>597</v>
      </c>
    </row>
    <row r="134" customFormat="false" ht="33.95" hidden="true" customHeight="true" outlineLevel="0" collapsed="false">
      <c r="A134" s="9" t="n">
        <v>132</v>
      </c>
      <c r="B134" s="10" t="s">
        <v>113</v>
      </c>
      <c r="C134" s="10" t="s">
        <v>598</v>
      </c>
      <c r="D134" s="9" t="s">
        <v>599</v>
      </c>
      <c r="E134" s="10" t="s">
        <v>380</v>
      </c>
      <c r="F134" s="10" t="s">
        <v>30</v>
      </c>
      <c r="G134" s="10"/>
      <c r="H134" s="10" t="s">
        <v>16</v>
      </c>
      <c r="I134" s="10" t="s">
        <v>600</v>
      </c>
      <c r="J134" s="9" t="s">
        <v>601</v>
      </c>
      <c r="K134" s="10" t="s">
        <v>602</v>
      </c>
    </row>
    <row r="135" customFormat="false" ht="33.95" hidden="true" customHeight="true" outlineLevel="0" collapsed="false">
      <c r="A135" s="9" t="n">
        <v>133</v>
      </c>
      <c r="B135" s="10" t="s">
        <v>113</v>
      </c>
      <c r="C135" s="10" t="s">
        <v>603</v>
      </c>
      <c r="D135" s="9" t="s">
        <v>604</v>
      </c>
      <c r="E135" s="10" t="s">
        <v>380</v>
      </c>
      <c r="F135" s="10" t="s">
        <v>30</v>
      </c>
      <c r="G135" s="10"/>
      <c r="H135" s="10" t="s">
        <v>16</v>
      </c>
      <c r="I135" s="10" t="s">
        <v>605</v>
      </c>
      <c r="J135" s="9" t="s">
        <v>606</v>
      </c>
      <c r="K135" s="10" t="s">
        <v>607</v>
      </c>
    </row>
    <row r="136" customFormat="false" ht="33.95" hidden="true" customHeight="true" outlineLevel="0" collapsed="false">
      <c r="A136" s="9" t="n">
        <v>134</v>
      </c>
      <c r="B136" s="10" t="s">
        <v>113</v>
      </c>
      <c r="C136" s="10" t="s">
        <v>608</v>
      </c>
      <c r="D136" s="9" t="s">
        <v>609</v>
      </c>
      <c r="E136" s="10" t="s">
        <v>380</v>
      </c>
      <c r="F136" s="10" t="s">
        <v>30</v>
      </c>
      <c r="G136" s="10"/>
      <c r="H136" s="10" t="s">
        <v>16</v>
      </c>
      <c r="I136" s="10" t="s">
        <v>610</v>
      </c>
      <c r="J136" s="9" t="s">
        <v>611</v>
      </c>
      <c r="K136" s="10" t="s">
        <v>612</v>
      </c>
    </row>
    <row r="137" customFormat="false" ht="33.95" hidden="true" customHeight="true" outlineLevel="0" collapsed="false">
      <c r="A137" s="9" t="n">
        <v>135</v>
      </c>
      <c r="B137" s="10" t="s">
        <v>113</v>
      </c>
      <c r="C137" s="10" t="s">
        <v>613</v>
      </c>
      <c r="D137" s="9" t="s">
        <v>614</v>
      </c>
      <c r="E137" s="10" t="s">
        <v>380</v>
      </c>
      <c r="F137" s="10" t="s">
        <v>30</v>
      </c>
      <c r="G137" s="10"/>
      <c r="H137" s="10" t="s">
        <v>615</v>
      </c>
      <c r="I137" s="10" t="s">
        <v>616</v>
      </c>
      <c r="J137" s="9" t="s">
        <v>617</v>
      </c>
      <c r="K137" s="10" t="s">
        <v>618</v>
      </c>
    </row>
    <row r="138" customFormat="false" ht="33.95" hidden="false" customHeight="true" outlineLevel="0" collapsed="false">
      <c r="A138" s="9" t="n">
        <v>136</v>
      </c>
      <c r="B138" s="10" t="s">
        <v>155</v>
      </c>
      <c r="C138" s="10" t="s">
        <v>619</v>
      </c>
      <c r="D138" s="9" t="s">
        <v>620</v>
      </c>
      <c r="E138" s="10" t="s">
        <v>380</v>
      </c>
      <c r="F138" s="10" t="s">
        <v>30</v>
      </c>
      <c r="G138" s="10"/>
      <c r="H138" s="10" t="s">
        <v>16</v>
      </c>
      <c r="I138" s="10" t="s">
        <v>621</v>
      </c>
      <c r="J138" s="9" t="s">
        <v>622</v>
      </c>
      <c r="K138" s="10" t="s">
        <v>623</v>
      </c>
    </row>
    <row r="139" customFormat="false" ht="33.95" hidden="true" customHeight="true" outlineLevel="0" collapsed="false">
      <c r="A139" s="9" t="n">
        <v>137</v>
      </c>
      <c r="B139" s="10" t="s">
        <v>155</v>
      </c>
      <c r="C139" s="10" t="s">
        <v>624</v>
      </c>
      <c r="D139" s="9" t="s">
        <v>625</v>
      </c>
      <c r="E139" s="10" t="s">
        <v>380</v>
      </c>
      <c r="F139" s="10" t="s">
        <v>30</v>
      </c>
      <c r="G139" s="10"/>
      <c r="H139" s="10" t="s">
        <v>16</v>
      </c>
      <c r="I139" s="10" t="s">
        <v>626</v>
      </c>
      <c r="J139" s="9" t="s">
        <v>627</v>
      </c>
      <c r="K139" s="10" t="s">
        <v>628</v>
      </c>
    </row>
    <row r="140" customFormat="false" ht="33.95" hidden="false" customHeight="true" outlineLevel="0" collapsed="false">
      <c r="A140" s="9" t="n">
        <v>138</v>
      </c>
      <c r="B140" s="10" t="s">
        <v>155</v>
      </c>
      <c r="C140" s="10" t="s">
        <v>629</v>
      </c>
      <c r="D140" s="9" t="s">
        <v>630</v>
      </c>
      <c r="E140" s="10" t="s">
        <v>380</v>
      </c>
      <c r="F140" s="10" t="s">
        <v>30</v>
      </c>
      <c r="G140" s="10"/>
      <c r="H140" s="10" t="s">
        <v>16</v>
      </c>
      <c r="I140" s="10" t="s">
        <v>631</v>
      </c>
      <c r="J140" s="9" t="s">
        <v>632</v>
      </c>
      <c r="K140" s="10" t="s">
        <v>633</v>
      </c>
    </row>
    <row r="141" customFormat="false" ht="33.95" hidden="true" customHeight="true" outlineLevel="0" collapsed="false">
      <c r="A141" s="9" t="n">
        <v>139</v>
      </c>
      <c r="B141" s="10" t="s">
        <v>155</v>
      </c>
      <c r="C141" s="10" t="s">
        <v>634</v>
      </c>
      <c r="D141" s="9" t="s">
        <v>635</v>
      </c>
      <c r="E141" s="10" t="s">
        <v>380</v>
      </c>
      <c r="F141" s="10" t="s">
        <v>30</v>
      </c>
      <c r="G141" s="10"/>
      <c r="H141" s="10" t="s">
        <v>16</v>
      </c>
      <c r="I141" s="10" t="s">
        <v>636</v>
      </c>
      <c r="J141" s="9" t="s">
        <v>637</v>
      </c>
      <c r="K141" s="10" t="s">
        <v>638</v>
      </c>
    </row>
    <row r="142" customFormat="false" ht="33.95" hidden="true" customHeight="true" outlineLevel="0" collapsed="false">
      <c r="A142" s="9" t="n">
        <v>140</v>
      </c>
      <c r="B142" s="10" t="s">
        <v>155</v>
      </c>
      <c r="C142" s="10" t="s">
        <v>639</v>
      </c>
      <c r="D142" s="9" t="s">
        <v>640</v>
      </c>
      <c r="E142" s="10" t="s">
        <v>380</v>
      </c>
      <c r="F142" s="10" t="s">
        <v>30</v>
      </c>
      <c r="G142" s="10"/>
      <c r="H142" s="10" t="s">
        <v>16</v>
      </c>
      <c r="I142" s="10" t="s">
        <v>641</v>
      </c>
      <c r="J142" s="9" t="s">
        <v>642</v>
      </c>
      <c r="K142" s="10" t="s">
        <v>643</v>
      </c>
    </row>
    <row r="143" customFormat="false" ht="33.95" hidden="false" customHeight="true" outlineLevel="0" collapsed="false">
      <c r="A143" s="9" t="n">
        <v>141</v>
      </c>
      <c r="B143" s="10" t="s">
        <v>155</v>
      </c>
      <c r="C143" s="10" t="s">
        <v>644</v>
      </c>
      <c r="D143" s="9" t="s">
        <v>645</v>
      </c>
      <c r="E143" s="10" t="s">
        <v>380</v>
      </c>
      <c r="F143" s="10" t="s">
        <v>30</v>
      </c>
      <c r="G143" s="10"/>
      <c r="H143" s="10" t="s">
        <v>16</v>
      </c>
      <c r="I143" s="10" t="s">
        <v>646</v>
      </c>
      <c r="J143" s="9" t="s">
        <v>647</v>
      </c>
      <c r="K143" s="10" t="s">
        <v>648</v>
      </c>
    </row>
    <row r="144" customFormat="false" ht="33.95" hidden="true" customHeight="true" outlineLevel="0" collapsed="false">
      <c r="A144" s="9" t="n">
        <v>142</v>
      </c>
      <c r="B144" s="10" t="s">
        <v>155</v>
      </c>
      <c r="C144" s="10" t="s">
        <v>649</v>
      </c>
      <c r="D144" s="9" t="s">
        <v>650</v>
      </c>
      <c r="E144" s="10" t="s">
        <v>380</v>
      </c>
      <c r="F144" s="10" t="s">
        <v>30</v>
      </c>
      <c r="G144" s="10"/>
      <c r="H144" s="10" t="s">
        <v>16</v>
      </c>
      <c r="I144" s="10" t="s">
        <v>651</v>
      </c>
      <c r="J144" s="9" t="s">
        <v>652</v>
      </c>
      <c r="K144" s="10" t="s">
        <v>653</v>
      </c>
    </row>
    <row r="145" customFormat="false" ht="33.95" hidden="true" customHeight="true" outlineLevel="0" collapsed="false">
      <c r="A145" s="9" t="n">
        <v>143</v>
      </c>
      <c r="B145" s="10" t="s">
        <v>155</v>
      </c>
      <c r="C145" s="10" t="s">
        <v>654</v>
      </c>
      <c r="D145" s="9" t="s">
        <v>655</v>
      </c>
      <c r="E145" s="10" t="s">
        <v>380</v>
      </c>
      <c r="F145" s="10" t="s">
        <v>30</v>
      </c>
      <c r="G145" s="10"/>
      <c r="H145" s="10" t="s">
        <v>16</v>
      </c>
      <c r="I145" s="10" t="s">
        <v>656</v>
      </c>
      <c r="J145" s="9" t="s">
        <v>657</v>
      </c>
      <c r="K145" s="10" t="s">
        <v>159</v>
      </c>
    </row>
    <row r="146" customFormat="false" ht="33.95" hidden="true" customHeight="true" outlineLevel="0" collapsed="false">
      <c r="A146" s="9" t="n">
        <v>144</v>
      </c>
      <c r="B146" s="10" t="s">
        <v>155</v>
      </c>
      <c r="C146" s="10" t="s">
        <v>658</v>
      </c>
      <c r="D146" s="9" t="s">
        <v>659</v>
      </c>
      <c r="E146" s="10" t="s">
        <v>380</v>
      </c>
      <c r="F146" s="10" t="s">
        <v>30</v>
      </c>
      <c r="G146" s="10"/>
      <c r="H146" s="10" t="s">
        <v>16</v>
      </c>
      <c r="I146" s="10" t="s">
        <v>660</v>
      </c>
      <c r="J146" s="9" t="s">
        <v>661</v>
      </c>
      <c r="K146" s="10" t="s">
        <v>662</v>
      </c>
    </row>
    <row r="147" customFormat="false" ht="33.95" hidden="true" customHeight="true" outlineLevel="0" collapsed="false">
      <c r="A147" s="9" t="n">
        <v>145</v>
      </c>
      <c r="B147" s="10" t="s">
        <v>155</v>
      </c>
      <c r="C147" s="10" t="s">
        <v>663</v>
      </c>
      <c r="D147" s="9" t="s">
        <v>664</v>
      </c>
      <c r="E147" s="10" t="s">
        <v>380</v>
      </c>
      <c r="F147" s="10" t="s">
        <v>30</v>
      </c>
      <c r="G147" s="10"/>
      <c r="H147" s="10" t="s">
        <v>16</v>
      </c>
      <c r="I147" s="10" t="s">
        <v>665</v>
      </c>
      <c r="J147" s="9" t="s">
        <v>666</v>
      </c>
      <c r="K147" s="10" t="s">
        <v>179</v>
      </c>
    </row>
    <row r="148" customFormat="false" ht="33.95" hidden="true" customHeight="true" outlineLevel="0" collapsed="false">
      <c r="A148" s="9" t="n">
        <v>146</v>
      </c>
      <c r="B148" s="10" t="s">
        <v>155</v>
      </c>
      <c r="C148" s="10" t="s">
        <v>667</v>
      </c>
      <c r="D148" s="9" t="s">
        <v>668</v>
      </c>
      <c r="E148" s="10" t="s">
        <v>380</v>
      </c>
      <c r="F148" s="10" t="s">
        <v>30</v>
      </c>
      <c r="G148" s="10"/>
      <c r="H148" s="10" t="s">
        <v>16</v>
      </c>
      <c r="I148" s="10" t="s">
        <v>669</v>
      </c>
      <c r="J148" s="9" t="s">
        <v>670</v>
      </c>
      <c r="K148" s="10" t="s">
        <v>671</v>
      </c>
    </row>
    <row r="149" customFormat="false" ht="33.95" hidden="false" customHeight="true" outlineLevel="0" collapsed="false">
      <c r="A149" s="9" t="n">
        <v>147</v>
      </c>
      <c r="B149" s="10" t="s">
        <v>155</v>
      </c>
      <c r="C149" s="10" t="s">
        <v>672</v>
      </c>
      <c r="D149" s="9" t="s">
        <v>673</v>
      </c>
      <c r="E149" s="10" t="s">
        <v>380</v>
      </c>
      <c r="F149" s="10" t="s">
        <v>30</v>
      </c>
      <c r="G149" s="10"/>
      <c r="H149" s="10" t="s">
        <v>16</v>
      </c>
      <c r="I149" s="10" t="s">
        <v>674</v>
      </c>
      <c r="J149" s="9" t="s">
        <v>675</v>
      </c>
      <c r="K149" s="10" t="s">
        <v>676</v>
      </c>
    </row>
    <row r="150" customFormat="false" ht="33.95" hidden="false" customHeight="true" outlineLevel="0" collapsed="false">
      <c r="A150" s="9" t="n">
        <v>148</v>
      </c>
      <c r="B150" s="10" t="s">
        <v>155</v>
      </c>
      <c r="C150" s="10" t="s">
        <v>677</v>
      </c>
      <c r="D150" s="9" t="s">
        <v>678</v>
      </c>
      <c r="E150" s="10" t="s">
        <v>380</v>
      </c>
      <c r="F150" s="10" t="s">
        <v>30</v>
      </c>
      <c r="G150" s="10"/>
      <c r="H150" s="10" t="s">
        <v>16</v>
      </c>
      <c r="I150" s="10" t="s">
        <v>679</v>
      </c>
      <c r="J150" s="9" t="s">
        <v>680</v>
      </c>
      <c r="K150" s="10" t="s">
        <v>681</v>
      </c>
    </row>
    <row r="151" customFormat="false" ht="33.95" hidden="true" customHeight="true" outlineLevel="0" collapsed="false">
      <c r="A151" s="9" t="n">
        <v>149</v>
      </c>
      <c r="B151" s="10" t="s">
        <v>155</v>
      </c>
      <c r="C151" s="10" t="s">
        <v>682</v>
      </c>
      <c r="D151" s="9" t="s">
        <v>683</v>
      </c>
      <c r="E151" s="10" t="s">
        <v>380</v>
      </c>
      <c r="F151" s="10" t="s">
        <v>30</v>
      </c>
      <c r="G151" s="10"/>
      <c r="H151" s="10" t="s">
        <v>16</v>
      </c>
      <c r="I151" s="10" t="s">
        <v>684</v>
      </c>
      <c r="J151" s="9" t="s">
        <v>685</v>
      </c>
      <c r="K151" s="10" t="s">
        <v>653</v>
      </c>
    </row>
    <row r="152" customFormat="false" ht="33.95" hidden="false" customHeight="true" outlineLevel="0" collapsed="false">
      <c r="A152" s="9" t="n">
        <v>150</v>
      </c>
      <c r="B152" s="10" t="s">
        <v>155</v>
      </c>
      <c r="C152" s="10" t="s">
        <v>686</v>
      </c>
      <c r="D152" s="9" t="s">
        <v>687</v>
      </c>
      <c r="E152" s="10" t="s">
        <v>380</v>
      </c>
      <c r="F152" s="10" t="s">
        <v>30</v>
      </c>
      <c r="G152" s="10"/>
      <c r="H152" s="10" t="s">
        <v>16</v>
      </c>
      <c r="I152" s="10" t="s">
        <v>688</v>
      </c>
      <c r="J152" s="9" t="s">
        <v>689</v>
      </c>
      <c r="K152" s="10" t="s">
        <v>633</v>
      </c>
    </row>
    <row r="153" customFormat="false" ht="33.95" hidden="true" customHeight="true" outlineLevel="0" collapsed="false">
      <c r="A153" s="9" t="n">
        <v>151</v>
      </c>
      <c r="B153" s="10" t="s">
        <v>155</v>
      </c>
      <c r="C153" s="10" t="s">
        <v>690</v>
      </c>
      <c r="D153" s="9" t="s">
        <v>691</v>
      </c>
      <c r="E153" s="10" t="s">
        <v>380</v>
      </c>
      <c r="F153" s="10" t="s">
        <v>30</v>
      </c>
      <c r="G153" s="10"/>
      <c r="H153" s="10" t="s">
        <v>16</v>
      </c>
      <c r="I153" s="10" t="s">
        <v>692</v>
      </c>
      <c r="J153" s="9" t="s">
        <v>693</v>
      </c>
      <c r="K153" s="10" t="s">
        <v>662</v>
      </c>
    </row>
    <row r="154" customFormat="false" ht="33.95" hidden="true" customHeight="true" outlineLevel="0" collapsed="false">
      <c r="A154" s="9" t="n">
        <v>152</v>
      </c>
      <c r="B154" s="10" t="s">
        <v>155</v>
      </c>
      <c r="C154" s="10" t="s">
        <v>694</v>
      </c>
      <c r="D154" s="9" t="s">
        <v>695</v>
      </c>
      <c r="E154" s="10" t="s">
        <v>380</v>
      </c>
      <c r="F154" s="10" t="s">
        <v>30</v>
      </c>
      <c r="G154" s="10"/>
      <c r="H154" s="10" t="s">
        <v>16</v>
      </c>
      <c r="I154" s="10" t="s">
        <v>696</v>
      </c>
      <c r="J154" s="9" t="s">
        <v>697</v>
      </c>
      <c r="K154" s="10" t="s">
        <v>698</v>
      </c>
    </row>
    <row r="155" customFormat="false" ht="33.95" hidden="true" customHeight="true" outlineLevel="0" collapsed="false">
      <c r="A155" s="9" t="n">
        <v>153</v>
      </c>
      <c r="B155" s="10" t="s">
        <v>155</v>
      </c>
      <c r="C155" s="10" t="s">
        <v>699</v>
      </c>
      <c r="D155" s="9" t="s">
        <v>700</v>
      </c>
      <c r="E155" s="10" t="s">
        <v>380</v>
      </c>
      <c r="F155" s="10" t="s">
        <v>30</v>
      </c>
      <c r="G155" s="10"/>
      <c r="H155" s="10" t="s">
        <v>16</v>
      </c>
      <c r="I155" s="10" t="s">
        <v>701</v>
      </c>
      <c r="J155" s="9" t="s">
        <v>702</v>
      </c>
      <c r="K155" s="10" t="s">
        <v>703</v>
      </c>
    </row>
    <row r="156" customFormat="false" ht="33.95" hidden="false" customHeight="true" outlineLevel="0" collapsed="false">
      <c r="A156" s="9" t="n">
        <v>154</v>
      </c>
      <c r="B156" s="10" t="s">
        <v>155</v>
      </c>
      <c r="C156" s="10" t="s">
        <v>704</v>
      </c>
      <c r="D156" s="9" t="s">
        <v>705</v>
      </c>
      <c r="E156" s="10" t="s">
        <v>380</v>
      </c>
      <c r="F156" s="10" t="s">
        <v>30</v>
      </c>
      <c r="G156" s="10"/>
      <c r="H156" s="10" t="s">
        <v>16</v>
      </c>
      <c r="I156" s="10" t="s">
        <v>706</v>
      </c>
      <c r="J156" s="9" t="s">
        <v>707</v>
      </c>
      <c r="K156" s="10" t="s">
        <v>708</v>
      </c>
    </row>
    <row r="157" customFormat="false" ht="33.95" hidden="false" customHeight="true" outlineLevel="0" collapsed="false">
      <c r="A157" s="9" t="n">
        <v>155</v>
      </c>
      <c r="B157" s="10" t="s">
        <v>155</v>
      </c>
      <c r="C157" s="10" t="s">
        <v>709</v>
      </c>
      <c r="D157" s="9" t="s">
        <v>710</v>
      </c>
      <c r="E157" s="10" t="s">
        <v>380</v>
      </c>
      <c r="F157" s="10" t="s">
        <v>30</v>
      </c>
      <c r="G157" s="10"/>
      <c r="H157" s="10" t="s">
        <v>16</v>
      </c>
      <c r="I157" s="10" t="s">
        <v>711</v>
      </c>
      <c r="J157" s="9" t="s">
        <v>712</v>
      </c>
      <c r="K157" s="10" t="s">
        <v>713</v>
      </c>
    </row>
    <row r="158" customFormat="false" ht="33.95" hidden="true" customHeight="true" outlineLevel="0" collapsed="false">
      <c r="A158" s="9" t="n">
        <v>156</v>
      </c>
      <c r="B158" s="10" t="s">
        <v>155</v>
      </c>
      <c r="C158" s="10" t="s">
        <v>714</v>
      </c>
      <c r="D158" s="9" t="s">
        <v>715</v>
      </c>
      <c r="E158" s="10" t="s">
        <v>380</v>
      </c>
      <c r="F158" s="10" t="s">
        <v>30</v>
      </c>
      <c r="G158" s="10"/>
      <c r="H158" s="10" t="s">
        <v>16</v>
      </c>
      <c r="I158" s="10" t="s">
        <v>716</v>
      </c>
      <c r="J158" s="9" t="s">
        <v>717</v>
      </c>
      <c r="K158" s="10" t="s">
        <v>718</v>
      </c>
    </row>
    <row r="159" customFormat="false" ht="33.95" hidden="true" customHeight="true" outlineLevel="0" collapsed="false">
      <c r="A159" s="9" t="n">
        <v>157</v>
      </c>
      <c r="B159" s="10" t="s">
        <v>155</v>
      </c>
      <c r="C159" s="10" t="s">
        <v>719</v>
      </c>
      <c r="D159" s="9" t="s">
        <v>720</v>
      </c>
      <c r="E159" s="10" t="s">
        <v>380</v>
      </c>
      <c r="F159" s="10" t="s">
        <v>30</v>
      </c>
      <c r="G159" s="10"/>
      <c r="H159" s="10" t="s">
        <v>16</v>
      </c>
      <c r="I159" s="10" t="s">
        <v>721</v>
      </c>
      <c r="J159" s="9" t="s">
        <v>722</v>
      </c>
      <c r="K159" s="10" t="s">
        <v>723</v>
      </c>
    </row>
    <row r="160" customFormat="false" ht="33.95" hidden="true" customHeight="true" outlineLevel="0" collapsed="false">
      <c r="A160" s="9" t="n">
        <v>158</v>
      </c>
      <c r="B160" s="10" t="s">
        <v>155</v>
      </c>
      <c r="C160" s="10" t="s">
        <v>724</v>
      </c>
      <c r="D160" s="9" t="s">
        <v>725</v>
      </c>
      <c r="E160" s="10" t="s">
        <v>380</v>
      </c>
      <c r="F160" s="10" t="s">
        <v>30</v>
      </c>
      <c r="G160" s="10"/>
      <c r="H160" s="10" t="s">
        <v>726</v>
      </c>
      <c r="I160" s="10" t="s">
        <v>727</v>
      </c>
      <c r="J160" s="9" t="s">
        <v>728</v>
      </c>
      <c r="K160" s="10" t="s">
        <v>729</v>
      </c>
    </row>
    <row r="161" customFormat="false" ht="33.95" hidden="true" customHeight="true" outlineLevel="0" collapsed="false">
      <c r="A161" s="9" t="n">
        <v>159</v>
      </c>
      <c r="B161" s="10" t="s">
        <v>184</v>
      </c>
      <c r="C161" s="10" t="s">
        <v>730</v>
      </c>
      <c r="D161" s="9" t="s">
        <v>731</v>
      </c>
      <c r="E161" s="10" t="s">
        <v>380</v>
      </c>
      <c r="F161" s="10" t="s">
        <v>30</v>
      </c>
      <c r="G161" s="10"/>
      <c r="H161" s="10" t="s">
        <v>16</v>
      </c>
      <c r="I161" s="10" t="s">
        <v>732</v>
      </c>
      <c r="J161" s="9" t="s">
        <v>733</v>
      </c>
      <c r="K161" s="10" t="s">
        <v>734</v>
      </c>
    </row>
    <row r="162" customFormat="false" ht="33.95" hidden="true" customHeight="true" outlineLevel="0" collapsed="false">
      <c r="A162" s="9" t="n">
        <v>160</v>
      </c>
      <c r="B162" s="10" t="s">
        <v>184</v>
      </c>
      <c r="C162" s="10" t="s">
        <v>735</v>
      </c>
      <c r="D162" s="9" t="s">
        <v>736</v>
      </c>
      <c r="E162" s="10" t="s">
        <v>380</v>
      </c>
      <c r="F162" s="10" t="s">
        <v>30</v>
      </c>
      <c r="G162" s="10"/>
      <c r="H162" s="10" t="s">
        <v>16</v>
      </c>
      <c r="I162" s="10" t="s">
        <v>737</v>
      </c>
      <c r="J162" s="9" t="s">
        <v>738</v>
      </c>
      <c r="K162" s="10" t="s">
        <v>739</v>
      </c>
    </row>
    <row r="163" customFormat="false" ht="33.95" hidden="true" customHeight="true" outlineLevel="0" collapsed="false">
      <c r="A163" s="9" t="n">
        <v>161</v>
      </c>
      <c r="B163" s="10" t="s">
        <v>184</v>
      </c>
      <c r="C163" s="10" t="s">
        <v>740</v>
      </c>
      <c r="D163" s="9" t="s">
        <v>741</v>
      </c>
      <c r="E163" s="10" t="s">
        <v>380</v>
      </c>
      <c r="F163" s="10" t="s">
        <v>30</v>
      </c>
      <c r="G163" s="10"/>
      <c r="H163" s="10" t="s">
        <v>16</v>
      </c>
      <c r="I163" s="10" t="s">
        <v>742</v>
      </c>
      <c r="J163" s="9" t="s">
        <v>743</v>
      </c>
      <c r="K163" s="10" t="s">
        <v>189</v>
      </c>
    </row>
    <row r="164" customFormat="false" ht="33.95" hidden="true" customHeight="true" outlineLevel="0" collapsed="false">
      <c r="A164" s="9" t="n">
        <v>162</v>
      </c>
      <c r="B164" s="10" t="s">
        <v>184</v>
      </c>
      <c r="C164" s="10" t="s">
        <v>744</v>
      </c>
      <c r="D164" s="9" t="s">
        <v>745</v>
      </c>
      <c r="E164" s="10" t="s">
        <v>380</v>
      </c>
      <c r="F164" s="10" t="s">
        <v>30</v>
      </c>
      <c r="G164" s="10"/>
      <c r="H164" s="10" t="s">
        <v>16</v>
      </c>
      <c r="I164" s="10" t="s">
        <v>746</v>
      </c>
      <c r="J164" s="9" t="s">
        <v>747</v>
      </c>
      <c r="K164" s="10" t="s">
        <v>748</v>
      </c>
    </row>
    <row r="165" customFormat="false" ht="33.95" hidden="true" customHeight="true" outlineLevel="0" collapsed="false">
      <c r="A165" s="9" t="n">
        <v>163</v>
      </c>
      <c r="B165" s="10" t="s">
        <v>184</v>
      </c>
      <c r="C165" s="10" t="s">
        <v>749</v>
      </c>
      <c r="D165" s="9" t="s">
        <v>750</v>
      </c>
      <c r="E165" s="10" t="s">
        <v>380</v>
      </c>
      <c r="F165" s="10" t="s">
        <v>30</v>
      </c>
      <c r="G165" s="10"/>
      <c r="H165" s="10" t="s">
        <v>16</v>
      </c>
      <c r="I165" s="10" t="s">
        <v>751</v>
      </c>
      <c r="J165" s="9" t="s">
        <v>752</v>
      </c>
      <c r="K165" s="10" t="s">
        <v>201</v>
      </c>
    </row>
    <row r="166" customFormat="false" ht="33.95" hidden="true" customHeight="true" outlineLevel="0" collapsed="false">
      <c r="A166" s="9" t="n">
        <v>164</v>
      </c>
      <c r="B166" s="10" t="s">
        <v>184</v>
      </c>
      <c r="C166" s="10" t="s">
        <v>753</v>
      </c>
      <c r="D166" s="9" t="s">
        <v>754</v>
      </c>
      <c r="E166" s="10" t="s">
        <v>380</v>
      </c>
      <c r="F166" s="10" t="s">
        <v>30</v>
      </c>
      <c r="G166" s="10"/>
      <c r="H166" s="10" t="s">
        <v>16</v>
      </c>
      <c r="I166" s="10" t="s">
        <v>755</v>
      </c>
      <c r="J166" s="9" t="s">
        <v>756</v>
      </c>
      <c r="K166" s="10" t="s">
        <v>757</v>
      </c>
    </row>
    <row r="167" customFormat="false" ht="33.95" hidden="true" customHeight="true" outlineLevel="0" collapsed="false">
      <c r="A167" s="9" t="n">
        <v>165</v>
      </c>
      <c r="B167" s="10" t="s">
        <v>184</v>
      </c>
      <c r="C167" s="10" t="s">
        <v>758</v>
      </c>
      <c r="D167" s="9" t="s">
        <v>759</v>
      </c>
      <c r="E167" s="10" t="s">
        <v>380</v>
      </c>
      <c r="F167" s="10" t="s">
        <v>30</v>
      </c>
      <c r="G167" s="10"/>
      <c r="H167" s="10" t="s">
        <v>16</v>
      </c>
      <c r="I167" s="10" t="s">
        <v>760</v>
      </c>
      <c r="J167" s="9" t="s">
        <v>761</v>
      </c>
      <c r="K167" s="10" t="s">
        <v>762</v>
      </c>
    </row>
    <row r="168" customFormat="false" ht="33.95" hidden="true" customHeight="true" outlineLevel="0" collapsed="false">
      <c r="A168" s="9" t="n">
        <v>166</v>
      </c>
      <c r="B168" s="10" t="s">
        <v>184</v>
      </c>
      <c r="C168" s="10" t="s">
        <v>763</v>
      </c>
      <c r="D168" s="9" t="s">
        <v>764</v>
      </c>
      <c r="E168" s="10" t="s">
        <v>380</v>
      </c>
      <c r="F168" s="10" t="s">
        <v>30</v>
      </c>
      <c r="G168" s="10"/>
      <c r="H168" s="10" t="s">
        <v>16</v>
      </c>
      <c r="I168" s="10" t="s">
        <v>765</v>
      </c>
      <c r="J168" s="9" t="s">
        <v>766</v>
      </c>
      <c r="K168" s="10" t="s">
        <v>767</v>
      </c>
    </row>
    <row r="169" customFormat="false" ht="33.95" hidden="true" customHeight="true" outlineLevel="0" collapsed="false">
      <c r="A169" s="9" t="n">
        <v>167</v>
      </c>
      <c r="B169" s="10" t="s">
        <v>184</v>
      </c>
      <c r="C169" s="10" t="s">
        <v>768</v>
      </c>
      <c r="D169" s="9" t="s">
        <v>769</v>
      </c>
      <c r="E169" s="10" t="s">
        <v>380</v>
      </c>
      <c r="F169" s="10" t="s">
        <v>30</v>
      </c>
      <c r="G169" s="10"/>
      <c r="H169" s="10" t="s">
        <v>16</v>
      </c>
      <c r="I169" s="10" t="s">
        <v>770</v>
      </c>
      <c r="J169" s="9" t="s">
        <v>771</v>
      </c>
      <c r="K169" s="10" t="s">
        <v>772</v>
      </c>
    </row>
    <row r="170" customFormat="false" ht="33.95" hidden="true" customHeight="true" outlineLevel="0" collapsed="false">
      <c r="A170" s="9" t="n">
        <v>168</v>
      </c>
      <c r="B170" s="10" t="s">
        <v>184</v>
      </c>
      <c r="C170" s="10" t="s">
        <v>773</v>
      </c>
      <c r="D170" s="9" t="s">
        <v>774</v>
      </c>
      <c r="E170" s="10" t="s">
        <v>380</v>
      </c>
      <c r="F170" s="10" t="s">
        <v>30</v>
      </c>
      <c r="G170" s="10"/>
      <c r="H170" s="10" t="s">
        <v>16</v>
      </c>
      <c r="I170" s="10" t="s">
        <v>775</v>
      </c>
      <c r="J170" s="9" t="s">
        <v>776</v>
      </c>
      <c r="K170" s="10" t="s">
        <v>777</v>
      </c>
    </row>
    <row r="171" customFormat="false" ht="33.95" hidden="true" customHeight="true" outlineLevel="0" collapsed="false">
      <c r="A171" s="9" t="n">
        <v>169</v>
      </c>
      <c r="B171" s="10" t="s">
        <v>184</v>
      </c>
      <c r="C171" s="10" t="s">
        <v>778</v>
      </c>
      <c r="D171" s="9" t="s">
        <v>779</v>
      </c>
      <c r="E171" s="10" t="s">
        <v>380</v>
      </c>
      <c r="F171" s="10" t="s">
        <v>30</v>
      </c>
      <c r="G171" s="10"/>
      <c r="H171" s="10" t="s">
        <v>16</v>
      </c>
      <c r="I171" s="10" t="s">
        <v>780</v>
      </c>
      <c r="J171" s="9" t="s">
        <v>781</v>
      </c>
      <c r="K171" s="10" t="s">
        <v>782</v>
      </c>
    </row>
    <row r="172" customFormat="false" ht="33.95" hidden="true" customHeight="true" outlineLevel="0" collapsed="false">
      <c r="A172" s="9" t="n">
        <v>170</v>
      </c>
      <c r="B172" s="10" t="s">
        <v>184</v>
      </c>
      <c r="C172" s="10" t="s">
        <v>783</v>
      </c>
      <c r="D172" s="9" t="s">
        <v>784</v>
      </c>
      <c r="E172" s="10" t="s">
        <v>380</v>
      </c>
      <c r="F172" s="10" t="s">
        <v>30</v>
      </c>
      <c r="G172" s="10"/>
      <c r="H172" s="10" t="s">
        <v>16</v>
      </c>
      <c r="I172" s="10" t="s">
        <v>785</v>
      </c>
      <c r="J172" s="9" t="s">
        <v>786</v>
      </c>
      <c r="K172" s="10" t="s">
        <v>213</v>
      </c>
    </row>
    <row r="173" customFormat="false" ht="33.95" hidden="true" customHeight="true" outlineLevel="0" collapsed="false">
      <c r="A173" s="9" t="n">
        <v>171</v>
      </c>
      <c r="B173" s="10" t="s">
        <v>184</v>
      </c>
      <c r="C173" s="10" t="s">
        <v>787</v>
      </c>
      <c r="D173" s="9" t="s">
        <v>788</v>
      </c>
      <c r="E173" s="10" t="s">
        <v>380</v>
      </c>
      <c r="F173" s="10" t="s">
        <v>30</v>
      </c>
      <c r="G173" s="10"/>
      <c r="H173" s="10" t="s">
        <v>16</v>
      </c>
      <c r="I173" s="10" t="s">
        <v>789</v>
      </c>
      <c r="J173" s="9" t="s">
        <v>790</v>
      </c>
      <c r="K173" s="10" t="s">
        <v>791</v>
      </c>
    </row>
    <row r="174" customFormat="false" ht="33.95" hidden="true" customHeight="true" outlineLevel="0" collapsed="false">
      <c r="A174" s="9" t="n">
        <v>172</v>
      </c>
      <c r="B174" s="10" t="s">
        <v>222</v>
      </c>
      <c r="C174" s="10" t="s">
        <v>792</v>
      </c>
      <c r="D174" s="9" t="s">
        <v>793</v>
      </c>
      <c r="E174" s="10" t="s">
        <v>380</v>
      </c>
      <c r="F174" s="10" t="s">
        <v>30</v>
      </c>
      <c r="G174" s="10"/>
      <c r="H174" s="10" t="s">
        <v>16</v>
      </c>
      <c r="I174" s="10" t="s">
        <v>794</v>
      </c>
      <c r="J174" s="9" t="s">
        <v>795</v>
      </c>
      <c r="K174" s="10" t="s">
        <v>229</v>
      </c>
    </row>
    <row r="175" customFormat="false" ht="33.95" hidden="true" customHeight="true" outlineLevel="0" collapsed="false">
      <c r="A175" s="9" t="n">
        <v>173</v>
      </c>
      <c r="B175" s="10" t="s">
        <v>222</v>
      </c>
      <c r="C175" s="10" t="s">
        <v>796</v>
      </c>
      <c r="D175" s="9" t="s">
        <v>797</v>
      </c>
      <c r="E175" s="10" t="s">
        <v>380</v>
      </c>
      <c r="F175" s="10" t="s">
        <v>30</v>
      </c>
      <c r="G175" s="10"/>
      <c r="H175" s="10" t="s">
        <v>16</v>
      </c>
      <c r="I175" s="10" t="s">
        <v>798</v>
      </c>
      <c r="J175" s="9" t="s">
        <v>799</v>
      </c>
      <c r="K175" s="10" t="s">
        <v>233</v>
      </c>
    </row>
    <row r="176" customFormat="false" ht="33.95" hidden="true" customHeight="true" outlineLevel="0" collapsed="false">
      <c r="A176" s="9" t="n">
        <v>174</v>
      </c>
      <c r="B176" s="10" t="s">
        <v>222</v>
      </c>
      <c r="C176" s="10" t="s">
        <v>800</v>
      </c>
      <c r="D176" s="9" t="s">
        <v>801</v>
      </c>
      <c r="E176" s="10" t="s">
        <v>380</v>
      </c>
      <c r="F176" s="10" t="s">
        <v>30</v>
      </c>
      <c r="G176" s="10"/>
      <c r="H176" s="10" t="s">
        <v>16</v>
      </c>
      <c r="I176" s="10" t="s">
        <v>802</v>
      </c>
      <c r="J176" s="9" t="s">
        <v>803</v>
      </c>
      <c r="K176" s="10" t="s">
        <v>804</v>
      </c>
    </row>
    <row r="177" customFormat="false" ht="33.95" hidden="true" customHeight="true" outlineLevel="0" collapsed="false">
      <c r="A177" s="9" t="n">
        <v>175</v>
      </c>
      <c r="B177" s="10" t="s">
        <v>222</v>
      </c>
      <c r="C177" s="9" t="s">
        <v>805</v>
      </c>
      <c r="D177" s="9" t="s">
        <v>806</v>
      </c>
      <c r="E177" s="10" t="s">
        <v>380</v>
      </c>
      <c r="F177" s="10" t="s">
        <v>30</v>
      </c>
      <c r="G177" s="10"/>
      <c r="H177" s="10" t="s">
        <v>16</v>
      </c>
      <c r="I177" s="10" t="s">
        <v>807</v>
      </c>
      <c r="J177" s="9" t="s">
        <v>808</v>
      </c>
      <c r="K177" s="10" t="s">
        <v>237</v>
      </c>
    </row>
    <row r="178" customFormat="false" ht="33.95" hidden="true" customHeight="true" outlineLevel="0" collapsed="false">
      <c r="A178" s="9" t="n">
        <v>176</v>
      </c>
      <c r="B178" s="10" t="s">
        <v>222</v>
      </c>
      <c r="C178" s="10" t="s">
        <v>809</v>
      </c>
      <c r="D178" s="9" t="s">
        <v>810</v>
      </c>
      <c r="E178" s="10" t="s">
        <v>380</v>
      </c>
      <c r="F178" s="10" t="s">
        <v>30</v>
      </c>
      <c r="G178" s="10"/>
      <c r="H178" s="10" t="s">
        <v>16</v>
      </c>
      <c r="I178" s="10" t="s">
        <v>811</v>
      </c>
      <c r="J178" s="9" t="s">
        <v>812</v>
      </c>
      <c r="K178" s="10" t="s">
        <v>813</v>
      </c>
    </row>
    <row r="179" customFormat="false" ht="33.95" hidden="true" customHeight="true" outlineLevel="0" collapsed="false">
      <c r="A179" s="9" t="n">
        <v>177</v>
      </c>
      <c r="B179" s="10" t="s">
        <v>222</v>
      </c>
      <c r="C179" s="10" t="s">
        <v>814</v>
      </c>
      <c r="D179" s="9" t="s">
        <v>815</v>
      </c>
      <c r="E179" s="10" t="s">
        <v>380</v>
      </c>
      <c r="F179" s="10" t="s">
        <v>30</v>
      </c>
      <c r="G179" s="10"/>
      <c r="H179" s="10" t="s">
        <v>16</v>
      </c>
      <c r="I179" s="10" t="s">
        <v>816</v>
      </c>
      <c r="J179" s="9" t="s">
        <v>817</v>
      </c>
      <c r="K179" s="10" t="s">
        <v>818</v>
      </c>
    </row>
    <row r="180" customFormat="false" ht="33.95" hidden="true" customHeight="true" outlineLevel="0" collapsed="false">
      <c r="A180" s="9" t="n">
        <v>178</v>
      </c>
      <c r="B180" s="10" t="s">
        <v>222</v>
      </c>
      <c r="C180" s="10" t="s">
        <v>819</v>
      </c>
      <c r="D180" s="9" t="s">
        <v>820</v>
      </c>
      <c r="E180" s="10" t="s">
        <v>380</v>
      </c>
      <c r="F180" s="10" t="s">
        <v>30</v>
      </c>
      <c r="G180" s="10"/>
      <c r="H180" s="10" t="s">
        <v>16</v>
      </c>
      <c r="I180" s="10" t="s">
        <v>821</v>
      </c>
      <c r="J180" s="9" t="s">
        <v>822</v>
      </c>
      <c r="K180" s="10" t="s">
        <v>823</v>
      </c>
    </row>
    <row r="181" customFormat="false" ht="33.95" hidden="true" customHeight="true" outlineLevel="0" collapsed="false">
      <c r="A181" s="9" t="n">
        <v>179</v>
      </c>
      <c r="B181" s="10" t="s">
        <v>222</v>
      </c>
      <c r="C181" s="10" t="s">
        <v>824</v>
      </c>
      <c r="D181" s="9" t="s">
        <v>825</v>
      </c>
      <c r="E181" s="10" t="s">
        <v>380</v>
      </c>
      <c r="F181" s="10" t="s">
        <v>30</v>
      </c>
      <c r="G181" s="10"/>
      <c r="H181" s="10" t="s">
        <v>16</v>
      </c>
      <c r="I181" s="10" t="s">
        <v>826</v>
      </c>
      <c r="J181" s="9" t="s">
        <v>827</v>
      </c>
      <c r="K181" s="10" t="s">
        <v>828</v>
      </c>
    </row>
    <row r="182" customFormat="false" ht="33.95" hidden="true" customHeight="true" outlineLevel="0" collapsed="false">
      <c r="A182" s="9" t="n">
        <v>180</v>
      </c>
      <c r="B182" s="10" t="s">
        <v>222</v>
      </c>
      <c r="C182" s="10" t="s">
        <v>829</v>
      </c>
      <c r="D182" s="9" t="s">
        <v>830</v>
      </c>
      <c r="E182" s="10" t="s">
        <v>380</v>
      </c>
      <c r="F182" s="10" t="s">
        <v>30</v>
      </c>
      <c r="G182" s="10"/>
      <c r="H182" s="10" t="s">
        <v>16</v>
      </c>
      <c r="I182" s="10" t="s">
        <v>831</v>
      </c>
      <c r="J182" s="9" t="s">
        <v>832</v>
      </c>
      <c r="K182" s="10" t="s">
        <v>833</v>
      </c>
    </row>
    <row r="183" customFormat="false" ht="33.95" hidden="true" customHeight="true" outlineLevel="0" collapsed="false">
      <c r="A183" s="9" t="n">
        <v>181</v>
      </c>
      <c r="B183" s="10" t="s">
        <v>222</v>
      </c>
      <c r="C183" s="10" t="s">
        <v>834</v>
      </c>
      <c r="D183" s="9" t="s">
        <v>835</v>
      </c>
      <c r="E183" s="10" t="s">
        <v>380</v>
      </c>
      <c r="F183" s="10" t="s">
        <v>30</v>
      </c>
      <c r="G183" s="10"/>
      <c r="H183" s="10" t="s">
        <v>16</v>
      </c>
      <c r="I183" s="10" t="s">
        <v>836</v>
      </c>
      <c r="J183" s="9" t="s">
        <v>837</v>
      </c>
      <c r="K183" s="10" t="s">
        <v>838</v>
      </c>
    </row>
    <row r="184" customFormat="false" ht="33.95" hidden="true" customHeight="true" outlineLevel="0" collapsed="false">
      <c r="A184" s="9" t="n">
        <v>182</v>
      </c>
      <c r="B184" s="10" t="s">
        <v>222</v>
      </c>
      <c r="C184" s="10" t="s">
        <v>839</v>
      </c>
      <c r="D184" s="9" t="s">
        <v>840</v>
      </c>
      <c r="E184" s="10" t="s">
        <v>380</v>
      </c>
      <c r="F184" s="10" t="s">
        <v>30</v>
      </c>
      <c r="G184" s="10"/>
      <c r="H184" s="10" t="s">
        <v>16</v>
      </c>
      <c r="I184" s="10" t="s">
        <v>841</v>
      </c>
      <c r="J184" s="9" t="s">
        <v>842</v>
      </c>
      <c r="K184" s="10" t="s">
        <v>843</v>
      </c>
    </row>
    <row r="185" customFormat="false" ht="33.95" hidden="true" customHeight="true" outlineLevel="0" collapsed="false">
      <c r="A185" s="9" t="n">
        <v>183</v>
      </c>
      <c r="B185" s="10" t="s">
        <v>222</v>
      </c>
      <c r="C185" s="10" t="s">
        <v>844</v>
      </c>
      <c r="D185" s="9" t="s">
        <v>845</v>
      </c>
      <c r="E185" s="10" t="s">
        <v>380</v>
      </c>
      <c r="F185" s="10" t="s">
        <v>30</v>
      </c>
      <c r="G185" s="10"/>
      <c r="H185" s="10" t="s">
        <v>726</v>
      </c>
      <c r="I185" s="10" t="s">
        <v>846</v>
      </c>
      <c r="J185" s="9" t="s">
        <v>847</v>
      </c>
      <c r="K185" s="10" t="s">
        <v>848</v>
      </c>
    </row>
    <row r="186" customFormat="false" ht="33.95" hidden="true" customHeight="true" outlineLevel="0" collapsed="false">
      <c r="A186" s="9" t="n">
        <v>184</v>
      </c>
      <c r="B186" s="10" t="s">
        <v>254</v>
      </c>
      <c r="C186" s="10" t="s">
        <v>849</v>
      </c>
      <c r="D186" s="9" t="s">
        <v>850</v>
      </c>
      <c r="E186" s="10" t="s">
        <v>380</v>
      </c>
      <c r="F186" s="10" t="s">
        <v>30</v>
      </c>
      <c r="G186" s="10"/>
      <c r="H186" s="10" t="s">
        <v>16</v>
      </c>
      <c r="I186" s="10" t="s">
        <v>851</v>
      </c>
      <c r="J186" s="9" t="s">
        <v>852</v>
      </c>
      <c r="K186" s="10" t="s">
        <v>853</v>
      </c>
    </row>
    <row r="187" customFormat="false" ht="33.95" hidden="true" customHeight="true" outlineLevel="0" collapsed="false">
      <c r="A187" s="9" t="n">
        <v>185</v>
      </c>
      <c r="B187" s="10" t="s">
        <v>254</v>
      </c>
      <c r="C187" s="10" t="s">
        <v>854</v>
      </c>
      <c r="D187" s="9" t="s">
        <v>855</v>
      </c>
      <c r="E187" s="10" t="s">
        <v>380</v>
      </c>
      <c r="F187" s="10" t="s">
        <v>30</v>
      </c>
      <c r="G187" s="10"/>
      <c r="H187" s="10" t="s">
        <v>16</v>
      </c>
      <c r="I187" s="10" t="s">
        <v>856</v>
      </c>
      <c r="J187" s="9" t="s">
        <v>857</v>
      </c>
      <c r="K187" s="10" t="s">
        <v>858</v>
      </c>
    </row>
    <row r="188" customFormat="false" ht="33.95" hidden="true" customHeight="true" outlineLevel="0" collapsed="false">
      <c r="A188" s="9" t="n">
        <v>186</v>
      </c>
      <c r="B188" s="10" t="s">
        <v>254</v>
      </c>
      <c r="C188" s="10" t="s">
        <v>859</v>
      </c>
      <c r="D188" s="9" t="s">
        <v>860</v>
      </c>
      <c r="E188" s="10" t="s">
        <v>380</v>
      </c>
      <c r="F188" s="10" t="s">
        <v>30</v>
      </c>
      <c r="G188" s="10"/>
      <c r="H188" s="10" t="s">
        <v>16</v>
      </c>
      <c r="I188" s="10" t="s">
        <v>861</v>
      </c>
      <c r="J188" s="9" t="s">
        <v>862</v>
      </c>
      <c r="K188" s="10" t="s">
        <v>863</v>
      </c>
    </row>
    <row r="189" customFormat="false" ht="33.95" hidden="true" customHeight="true" outlineLevel="0" collapsed="false">
      <c r="A189" s="9" t="n">
        <v>187</v>
      </c>
      <c r="B189" s="10" t="s">
        <v>254</v>
      </c>
      <c r="C189" s="10" t="s">
        <v>864</v>
      </c>
      <c r="D189" s="9" t="s">
        <v>865</v>
      </c>
      <c r="E189" s="10" t="s">
        <v>380</v>
      </c>
      <c r="F189" s="10" t="s">
        <v>30</v>
      </c>
      <c r="G189" s="10"/>
      <c r="H189" s="10" t="s">
        <v>726</v>
      </c>
      <c r="I189" s="10" t="s">
        <v>866</v>
      </c>
      <c r="J189" s="9" t="s">
        <v>867</v>
      </c>
      <c r="K189" s="10" t="s">
        <v>868</v>
      </c>
    </row>
    <row r="190" customFormat="false" ht="33.95" hidden="true" customHeight="true" outlineLevel="0" collapsed="false">
      <c r="A190" s="9" t="n">
        <v>188</v>
      </c>
      <c r="B190" s="10" t="s">
        <v>254</v>
      </c>
      <c r="C190" s="10" t="s">
        <v>869</v>
      </c>
      <c r="D190" s="9" t="s">
        <v>870</v>
      </c>
      <c r="E190" s="10" t="s">
        <v>380</v>
      </c>
      <c r="F190" s="10" t="s">
        <v>30</v>
      </c>
      <c r="G190" s="10"/>
      <c r="H190" s="10" t="s">
        <v>726</v>
      </c>
      <c r="I190" s="10" t="s">
        <v>871</v>
      </c>
      <c r="J190" s="9" t="s">
        <v>872</v>
      </c>
      <c r="K190" s="10" t="s">
        <v>873</v>
      </c>
    </row>
    <row r="191" customFormat="false" ht="33.95" hidden="true" customHeight="true" outlineLevel="0" collapsed="false">
      <c r="A191" s="9" t="n">
        <v>189</v>
      </c>
      <c r="B191" s="10" t="s">
        <v>254</v>
      </c>
      <c r="C191" s="10" t="s">
        <v>874</v>
      </c>
      <c r="D191" s="9" t="s">
        <v>875</v>
      </c>
      <c r="E191" s="10" t="s">
        <v>380</v>
      </c>
      <c r="F191" s="10" t="s">
        <v>30</v>
      </c>
      <c r="G191" s="10"/>
      <c r="H191" s="10" t="s">
        <v>726</v>
      </c>
      <c r="I191" s="10" t="s">
        <v>876</v>
      </c>
      <c r="J191" s="9" t="s">
        <v>877</v>
      </c>
      <c r="K191" s="10" t="s">
        <v>878</v>
      </c>
    </row>
    <row r="192" customFormat="false" ht="33.95" hidden="true" customHeight="true" outlineLevel="0" collapsed="false">
      <c r="A192" s="9" t="n">
        <v>190</v>
      </c>
      <c r="B192" s="10" t="s">
        <v>259</v>
      </c>
      <c r="C192" s="10" t="s">
        <v>879</v>
      </c>
      <c r="D192" s="9" t="s">
        <v>880</v>
      </c>
      <c r="E192" s="10" t="s">
        <v>380</v>
      </c>
      <c r="F192" s="10" t="s">
        <v>30</v>
      </c>
      <c r="G192" s="10"/>
      <c r="H192" s="10" t="s">
        <v>16</v>
      </c>
      <c r="I192" s="10" t="s">
        <v>881</v>
      </c>
      <c r="J192" s="9" t="s">
        <v>882</v>
      </c>
      <c r="K192" s="10" t="s">
        <v>275</v>
      </c>
    </row>
    <row r="193" customFormat="false" ht="33.95" hidden="true" customHeight="true" outlineLevel="0" collapsed="false">
      <c r="A193" s="9" t="n">
        <v>191</v>
      </c>
      <c r="B193" s="10" t="s">
        <v>259</v>
      </c>
      <c r="C193" s="10" t="s">
        <v>883</v>
      </c>
      <c r="D193" s="9" t="s">
        <v>884</v>
      </c>
      <c r="E193" s="10" t="s">
        <v>380</v>
      </c>
      <c r="F193" s="10" t="s">
        <v>30</v>
      </c>
      <c r="G193" s="10"/>
      <c r="H193" s="10" t="s">
        <v>16</v>
      </c>
      <c r="I193" s="10" t="s">
        <v>885</v>
      </c>
      <c r="J193" s="9" t="s">
        <v>886</v>
      </c>
      <c r="K193" s="10" t="s">
        <v>887</v>
      </c>
    </row>
    <row r="194" customFormat="false" ht="33.95" hidden="true" customHeight="true" outlineLevel="0" collapsed="false">
      <c r="A194" s="9" t="n">
        <v>192</v>
      </c>
      <c r="B194" s="10" t="s">
        <v>259</v>
      </c>
      <c r="C194" s="10" t="s">
        <v>888</v>
      </c>
      <c r="D194" s="9" t="s">
        <v>889</v>
      </c>
      <c r="E194" s="10" t="s">
        <v>380</v>
      </c>
      <c r="F194" s="10" t="s">
        <v>30</v>
      </c>
      <c r="G194" s="10"/>
      <c r="H194" s="10" t="s">
        <v>16</v>
      </c>
      <c r="I194" s="10" t="s">
        <v>890</v>
      </c>
      <c r="J194" s="9" t="s">
        <v>891</v>
      </c>
      <c r="K194" s="10" t="s">
        <v>271</v>
      </c>
    </row>
    <row r="195" customFormat="false" ht="33.95" hidden="true" customHeight="true" outlineLevel="0" collapsed="false">
      <c r="A195" s="9" t="n">
        <v>193</v>
      </c>
      <c r="B195" s="10" t="s">
        <v>259</v>
      </c>
      <c r="C195" s="10" t="s">
        <v>892</v>
      </c>
      <c r="D195" s="9" t="s">
        <v>893</v>
      </c>
      <c r="E195" s="10" t="s">
        <v>380</v>
      </c>
      <c r="F195" s="10" t="s">
        <v>30</v>
      </c>
      <c r="G195" s="10"/>
      <c r="H195" s="10" t="s">
        <v>16</v>
      </c>
      <c r="I195" s="10" t="s">
        <v>894</v>
      </c>
      <c r="J195" s="9" t="s">
        <v>895</v>
      </c>
      <c r="K195" s="10" t="s">
        <v>896</v>
      </c>
    </row>
    <row r="196" customFormat="false" ht="33.95" hidden="true" customHeight="true" outlineLevel="0" collapsed="false">
      <c r="A196" s="9" t="n">
        <v>194</v>
      </c>
      <c r="B196" s="10" t="s">
        <v>259</v>
      </c>
      <c r="C196" s="10" t="s">
        <v>897</v>
      </c>
      <c r="D196" s="9" t="s">
        <v>898</v>
      </c>
      <c r="E196" s="10" t="s">
        <v>380</v>
      </c>
      <c r="F196" s="10" t="s">
        <v>30</v>
      </c>
      <c r="G196" s="10"/>
      <c r="H196" s="10" t="s">
        <v>16</v>
      </c>
      <c r="I196" s="10" t="s">
        <v>899</v>
      </c>
      <c r="J196" s="9" t="s">
        <v>900</v>
      </c>
      <c r="K196" s="10" t="s">
        <v>901</v>
      </c>
    </row>
    <row r="197" customFormat="false" ht="33.95" hidden="true" customHeight="true" outlineLevel="0" collapsed="false">
      <c r="A197" s="9" t="n">
        <v>195</v>
      </c>
      <c r="B197" s="10" t="s">
        <v>259</v>
      </c>
      <c r="C197" s="10" t="s">
        <v>902</v>
      </c>
      <c r="D197" s="9" t="s">
        <v>903</v>
      </c>
      <c r="E197" s="10" t="s">
        <v>380</v>
      </c>
      <c r="F197" s="10" t="s">
        <v>30</v>
      </c>
      <c r="G197" s="10"/>
      <c r="H197" s="10" t="s">
        <v>16</v>
      </c>
      <c r="I197" s="10" t="s">
        <v>904</v>
      </c>
      <c r="J197" s="9" t="s">
        <v>905</v>
      </c>
      <c r="K197" s="10" t="s">
        <v>906</v>
      </c>
    </row>
    <row r="198" customFormat="false" ht="33.95" hidden="true" customHeight="true" outlineLevel="0" collapsed="false">
      <c r="A198" s="9" t="n">
        <v>196</v>
      </c>
      <c r="B198" s="10" t="s">
        <v>259</v>
      </c>
      <c r="C198" s="10" t="s">
        <v>907</v>
      </c>
      <c r="D198" s="9" t="s">
        <v>908</v>
      </c>
      <c r="E198" s="10" t="s">
        <v>380</v>
      </c>
      <c r="F198" s="10" t="s">
        <v>30</v>
      </c>
      <c r="G198" s="10"/>
      <c r="H198" s="10" t="s">
        <v>16</v>
      </c>
      <c r="I198" s="10" t="s">
        <v>909</v>
      </c>
      <c r="J198" s="9" t="s">
        <v>910</v>
      </c>
      <c r="K198" s="10" t="s">
        <v>911</v>
      </c>
    </row>
    <row r="199" customFormat="false" ht="33.95" hidden="true" customHeight="true" outlineLevel="0" collapsed="false">
      <c r="A199" s="9" t="n">
        <v>197</v>
      </c>
      <c r="B199" s="10" t="s">
        <v>259</v>
      </c>
      <c r="C199" s="10" t="s">
        <v>912</v>
      </c>
      <c r="D199" s="9" t="s">
        <v>913</v>
      </c>
      <c r="E199" s="10" t="s">
        <v>380</v>
      </c>
      <c r="F199" s="10" t="s">
        <v>30</v>
      </c>
      <c r="G199" s="10"/>
      <c r="H199" s="10" t="s">
        <v>16</v>
      </c>
      <c r="I199" s="10" t="s">
        <v>914</v>
      </c>
      <c r="J199" s="9" t="s">
        <v>915</v>
      </c>
      <c r="K199" s="10" t="s">
        <v>916</v>
      </c>
    </row>
    <row r="200" customFormat="false" ht="33.95" hidden="true" customHeight="true" outlineLevel="0" collapsed="false">
      <c r="A200" s="9" t="n">
        <v>198</v>
      </c>
      <c r="B200" s="10" t="s">
        <v>259</v>
      </c>
      <c r="C200" s="10" t="s">
        <v>917</v>
      </c>
      <c r="D200" s="9" t="s">
        <v>918</v>
      </c>
      <c r="E200" s="10" t="s">
        <v>380</v>
      </c>
      <c r="F200" s="10" t="s">
        <v>30</v>
      </c>
      <c r="G200" s="10"/>
      <c r="H200" s="10" t="s">
        <v>16</v>
      </c>
      <c r="I200" s="10" t="s">
        <v>919</v>
      </c>
      <c r="J200" s="9" t="s">
        <v>920</v>
      </c>
      <c r="K200" s="10" t="s">
        <v>921</v>
      </c>
    </row>
    <row r="201" customFormat="false" ht="33.95" hidden="true" customHeight="true" outlineLevel="0" collapsed="false">
      <c r="A201" s="9" t="n">
        <v>199</v>
      </c>
      <c r="B201" s="10" t="s">
        <v>259</v>
      </c>
      <c r="C201" s="10" t="s">
        <v>922</v>
      </c>
      <c r="D201" s="9" t="s">
        <v>923</v>
      </c>
      <c r="E201" s="10" t="s">
        <v>380</v>
      </c>
      <c r="F201" s="10" t="s">
        <v>30</v>
      </c>
      <c r="G201" s="10"/>
      <c r="H201" s="10" t="s">
        <v>726</v>
      </c>
      <c r="I201" s="10" t="s">
        <v>924</v>
      </c>
      <c r="J201" s="9" t="s">
        <v>925</v>
      </c>
      <c r="K201" s="10" t="s">
        <v>926</v>
      </c>
    </row>
    <row r="202" customFormat="false" ht="33.95" hidden="true" customHeight="true" outlineLevel="0" collapsed="false">
      <c r="A202" s="9" t="n">
        <v>200</v>
      </c>
      <c r="B202" s="10" t="s">
        <v>276</v>
      </c>
      <c r="C202" s="10" t="s">
        <v>927</v>
      </c>
      <c r="D202" s="9" t="s">
        <v>928</v>
      </c>
      <c r="E202" s="10" t="s">
        <v>380</v>
      </c>
      <c r="F202" s="10" t="s">
        <v>30</v>
      </c>
      <c r="G202" s="10"/>
      <c r="H202" s="10" t="s">
        <v>16</v>
      </c>
      <c r="I202" s="10" t="s">
        <v>929</v>
      </c>
      <c r="J202" s="9" t="s">
        <v>930</v>
      </c>
      <c r="K202" s="10" t="s">
        <v>292</v>
      </c>
    </row>
    <row r="203" customFormat="false" ht="33.95" hidden="true" customHeight="true" outlineLevel="0" collapsed="false">
      <c r="A203" s="9" t="n">
        <v>201</v>
      </c>
      <c r="B203" s="10" t="s">
        <v>276</v>
      </c>
      <c r="C203" s="10" t="s">
        <v>931</v>
      </c>
      <c r="D203" s="9" t="s">
        <v>932</v>
      </c>
      <c r="E203" s="10" t="s">
        <v>380</v>
      </c>
      <c r="F203" s="10" t="s">
        <v>30</v>
      </c>
      <c r="G203" s="10"/>
      <c r="H203" s="10" t="s">
        <v>16</v>
      </c>
      <c r="I203" s="10" t="s">
        <v>933</v>
      </c>
      <c r="J203" s="9" t="s">
        <v>934</v>
      </c>
      <c r="K203" s="10" t="s">
        <v>935</v>
      </c>
    </row>
    <row r="204" customFormat="false" ht="33.95" hidden="true" customHeight="true" outlineLevel="0" collapsed="false">
      <c r="A204" s="9" t="n">
        <v>202</v>
      </c>
      <c r="B204" s="10" t="s">
        <v>276</v>
      </c>
      <c r="C204" s="10" t="s">
        <v>936</v>
      </c>
      <c r="D204" s="9" t="s">
        <v>937</v>
      </c>
      <c r="E204" s="10" t="s">
        <v>380</v>
      </c>
      <c r="F204" s="10" t="s">
        <v>30</v>
      </c>
      <c r="G204" s="10"/>
      <c r="H204" s="10" t="s">
        <v>16</v>
      </c>
      <c r="I204" s="10" t="s">
        <v>938</v>
      </c>
      <c r="J204" s="9" t="s">
        <v>939</v>
      </c>
      <c r="K204" s="10" t="s">
        <v>940</v>
      </c>
    </row>
    <row r="205" customFormat="false" ht="33.95" hidden="true" customHeight="true" outlineLevel="0" collapsed="false">
      <c r="A205" s="9" t="n">
        <v>203</v>
      </c>
      <c r="B205" s="10" t="s">
        <v>276</v>
      </c>
      <c r="C205" s="10" t="s">
        <v>941</v>
      </c>
      <c r="D205" s="9" t="s">
        <v>942</v>
      </c>
      <c r="E205" s="10" t="s">
        <v>380</v>
      </c>
      <c r="F205" s="10" t="s">
        <v>30</v>
      </c>
      <c r="G205" s="10"/>
      <c r="H205" s="10" t="s">
        <v>16</v>
      </c>
      <c r="I205" s="10" t="s">
        <v>943</v>
      </c>
      <c r="J205" s="9" t="s">
        <v>944</v>
      </c>
      <c r="K205" s="10" t="s">
        <v>945</v>
      </c>
    </row>
    <row r="206" customFormat="false" ht="33.95" hidden="true" customHeight="true" outlineLevel="0" collapsed="false">
      <c r="A206" s="9" t="n">
        <v>204</v>
      </c>
      <c r="B206" s="10" t="s">
        <v>276</v>
      </c>
      <c r="C206" s="10" t="s">
        <v>946</v>
      </c>
      <c r="D206" s="9" t="s">
        <v>947</v>
      </c>
      <c r="E206" s="10" t="s">
        <v>380</v>
      </c>
      <c r="F206" s="10" t="s">
        <v>30</v>
      </c>
      <c r="G206" s="10"/>
      <c r="H206" s="10" t="s">
        <v>16</v>
      </c>
      <c r="I206" s="10" t="s">
        <v>948</v>
      </c>
      <c r="J206" s="9" t="s">
        <v>949</v>
      </c>
      <c r="K206" s="10" t="s">
        <v>950</v>
      </c>
    </row>
    <row r="207" customFormat="false" ht="33.95" hidden="true" customHeight="true" outlineLevel="0" collapsed="false">
      <c r="A207" s="9" t="n">
        <v>205</v>
      </c>
      <c r="B207" s="10" t="s">
        <v>276</v>
      </c>
      <c r="C207" s="10" t="s">
        <v>951</v>
      </c>
      <c r="D207" s="9" t="s">
        <v>952</v>
      </c>
      <c r="E207" s="10" t="s">
        <v>380</v>
      </c>
      <c r="F207" s="10" t="s">
        <v>30</v>
      </c>
      <c r="G207" s="10"/>
      <c r="H207" s="10" t="s">
        <v>16</v>
      </c>
      <c r="I207" s="10" t="s">
        <v>953</v>
      </c>
      <c r="J207" s="9" t="s">
        <v>954</v>
      </c>
      <c r="K207" s="10" t="s">
        <v>955</v>
      </c>
    </row>
    <row r="208" customFormat="false" ht="33.95" hidden="true" customHeight="true" outlineLevel="0" collapsed="false">
      <c r="A208" s="9" t="n">
        <v>206</v>
      </c>
      <c r="B208" s="10" t="s">
        <v>276</v>
      </c>
      <c r="C208" s="10" t="s">
        <v>956</v>
      </c>
      <c r="D208" s="9" t="s">
        <v>957</v>
      </c>
      <c r="E208" s="10" t="s">
        <v>380</v>
      </c>
      <c r="F208" s="10" t="s">
        <v>30</v>
      </c>
      <c r="G208" s="10"/>
      <c r="H208" s="10" t="s">
        <v>16</v>
      </c>
      <c r="I208" s="10" t="s">
        <v>958</v>
      </c>
      <c r="J208" s="9" t="s">
        <v>959</v>
      </c>
      <c r="K208" s="10" t="s">
        <v>960</v>
      </c>
    </row>
    <row r="209" customFormat="false" ht="33.95" hidden="true" customHeight="true" outlineLevel="0" collapsed="false">
      <c r="A209" s="9" t="n">
        <v>207</v>
      </c>
      <c r="B209" s="10" t="s">
        <v>276</v>
      </c>
      <c r="C209" s="10" t="s">
        <v>961</v>
      </c>
      <c r="D209" s="9" t="s">
        <v>962</v>
      </c>
      <c r="E209" s="10" t="s">
        <v>380</v>
      </c>
      <c r="F209" s="10" t="s">
        <v>30</v>
      </c>
      <c r="G209" s="10"/>
      <c r="H209" s="10" t="s">
        <v>16</v>
      </c>
      <c r="I209" s="10" t="s">
        <v>963</v>
      </c>
      <c r="J209" s="9" t="s">
        <v>964</v>
      </c>
      <c r="K209" s="10" t="s">
        <v>965</v>
      </c>
    </row>
    <row r="210" customFormat="false" ht="33.95" hidden="true" customHeight="true" outlineLevel="0" collapsed="false">
      <c r="A210" s="9" t="n">
        <v>208</v>
      </c>
      <c r="B210" s="10" t="s">
        <v>276</v>
      </c>
      <c r="C210" s="9" t="s">
        <v>966</v>
      </c>
      <c r="D210" s="9" t="s">
        <v>967</v>
      </c>
      <c r="E210" s="10" t="s">
        <v>380</v>
      </c>
      <c r="F210" s="10" t="s">
        <v>30</v>
      </c>
      <c r="G210" s="10"/>
      <c r="H210" s="10" t="s">
        <v>16</v>
      </c>
      <c r="I210" s="10" t="s">
        <v>968</v>
      </c>
      <c r="J210" s="9" t="s">
        <v>969</v>
      </c>
      <c r="K210" s="10" t="s">
        <v>970</v>
      </c>
    </row>
    <row r="211" customFormat="false" ht="33.95" hidden="true" customHeight="true" outlineLevel="0" collapsed="false">
      <c r="A211" s="9" t="n">
        <v>209</v>
      </c>
      <c r="B211" s="10" t="s">
        <v>276</v>
      </c>
      <c r="C211" s="10" t="s">
        <v>971</v>
      </c>
      <c r="D211" s="9" t="s">
        <v>972</v>
      </c>
      <c r="E211" s="10" t="s">
        <v>380</v>
      </c>
      <c r="F211" s="10" t="s">
        <v>30</v>
      </c>
      <c r="G211" s="10"/>
      <c r="H211" s="10" t="s">
        <v>615</v>
      </c>
      <c r="I211" s="10" t="s">
        <v>973</v>
      </c>
      <c r="J211" s="9" t="s">
        <v>974</v>
      </c>
      <c r="K211" s="10" t="s">
        <v>975</v>
      </c>
    </row>
    <row r="212" customFormat="false" ht="33.95" hidden="true" customHeight="true" outlineLevel="0" collapsed="false">
      <c r="A212" s="9" t="n">
        <v>210</v>
      </c>
      <c r="B212" s="10" t="s">
        <v>293</v>
      </c>
      <c r="C212" s="10" t="s">
        <v>976</v>
      </c>
      <c r="D212" s="9" t="s">
        <v>977</v>
      </c>
      <c r="E212" s="10" t="s">
        <v>380</v>
      </c>
      <c r="F212" s="10" t="s">
        <v>30</v>
      </c>
      <c r="G212" s="10"/>
      <c r="H212" s="10" t="s">
        <v>16</v>
      </c>
      <c r="I212" s="10" t="s">
        <v>978</v>
      </c>
      <c r="J212" s="9" t="s">
        <v>979</v>
      </c>
      <c r="K212" s="10" t="s">
        <v>980</v>
      </c>
    </row>
    <row r="213" customFormat="false" ht="33.95" hidden="true" customHeight="true" outlineLevel="0" collapsed="false">
      <c r="A213" s="9" t="n">
        <v>211</v>
      </c>
      <c r="B213" s="10" t="s">
        <v>293</v>
      </c>
      <c r="C213" s="10" t="s">
        <v>981</v>
      </c>
      <c r="D213" s="9" t="s">
        <v>982</v>
      </c>
      <c r="E213" s="10" t="s">
        <v>380</v>
      </c>
      <c r="F213" s="10" t="s">
        <v>30</v>
      </c>
      <c r="G213" s="10"/>
      <c r="H213" s="10" t="s">
        <v>16</v>
      </c>
      <c r="I213" s="10" t="s">
        <v>983</v>
      </c>
      <c r="J213" s="9" t="s">
        <v>984</v>
      </c>
      <c r="K213" s="10" t="s">
        <v>985</v>
      </c>
    </row>
    <row r="214" customFormat="false" ht="33.95" hidden="true" customHeight="true" outlineLevel="0" collapsed="false">
      <c r="A214" s="9" t="n">
        <v>212</v>
      </c>
      <c r="B214" s="10" t="s">
        <v>293</v>
      </c>
      <c r="C214" s="10" t="s">
        <v>986</v>
      </c>
      <c r="D214" s="9" t="s">
        <v>987</v>
      </c>
      <c r="E214" s="10" t="s">
        <v>380</v>
      </c>
      <c r="F214" s="10" t="s">
        <v>30</v>
      </c>
      <c r="G214" s="10"/>
      <c r="H214" s="10" t="s">
        <v>16</v>
      </c>
      <c r="I214" s="10" t="s">
        <v>988</v>
      </c>
      <c r="J214" s="9" t="s">
        <v>989</v>
      </c>
      <c r="K214" s="10" t="s">
        <v>990</v>
      </c>
    </row>
    <row r="215" customFormat="false" ht="33.95" hidden="true" customHeight="true" outlineLevel="0" collapsed="false">
      <c r="A215" s="9" t="n">
        <v>213</v>
      </c>
      <c r="B215" s="10" t="s">
        <v>293</v>
      </c>
      <c r="C215" s="10" t="s">
        <v>991</v>
      </c>
      <c r="D215" s="9" t="s">
        <v>992</v>
      </c>
      <c r="E215" s="10" t="s">
        <v>380</v>
      </c>
      <c r="F215" s="10" t="s">
        <v>30</v>
      </c>
      <c r="G215" s="10"/>
      <c r="H215" s="10" t="s">
        <v>16</v>
      </c>
      <c r="I215" s="10" t="s">
        <v>993</v>
      </c>
      <c r="J215" s="9" t="s">
        <v>994</v>
      </c>
      <c r="K215" s="10" t="s">
        <v>995</v>
      </c>
    </row>
    <row r="216" customFormat="false" ht="33.95" hidden="true" customHeight="true" outlineLevel="0" collapsed="false">
      <c r="A216" s="9" t="n">
        <v>214</v>
      </c>
      <c r="B216" s="10" t="s">
        <v>293</v>
      </c>
      <c r="C216" s="10" t="s">
        <v>996</v>
      </c>
      <c r="D216" s="9" t="s">
        <v>997</v>
      </c>
      <c r="E216" s="10" t="s">
        <v>380</v>
      </c>
      <c r="F216" s="10" t="s">
        <v>30</v>
      </c>
      <c r="G216" s="10"/>
      <c r="H216" s="10" t="s">
        <v>16</v>
      </c>
      <c r="I216" s="10" t="s">
        <v>998</v>
      </c>
      <c r="J216" s="9" t="s">
        <v>999</v>
      </c>
      <c r="K216" s="10" t="s">
        <v>1000</v>
      </c>
    </row>
    <row r="217" customFormat="false" ht="33.95" hidden="true" customHeight="true" outlineLevel="0" collapsed="false">
      <c r="A217" s="9" t="n">
        <v>215</v>
      </c>
      <c r="B217" s="10" t="s">
        <v>293</v>
      </c>
      <c r="C217" s="10" t="s">
        <v>1001</v>
      </c>
      <c r="D217" s="9" t="s">
        <v>1002</v>
      </c>
      <c r="E217" s="10" t="s">
        <v>380</v>
      </c>
      <c r="F217" s="10" t="s">
        <v>30</v>
      </c>
      <c r="G217" s="10"/>
      <c r="H217" s="10" t="s">
        <v>16</v>
      </c>
      <c r="I217" s="10" t="s">
        <v>1003</v>
      </c>
      <c r="J217" s="9" t="s">
        <v>1004</v>
      </c>
      <c r="K217" s="10" t="s">
        <v>1000</v>
      </c>
    </row>
    <row r="218" customFormat="false" ht="33.95" hidden="true" customHeight="true" outlineLevel="0" collapsed="false">
      <c r="A218" s="9" t="n">
        <v>216</v>
      </c>
      <c r="B218" s="10" t="s">
        <v>302</v>
      </c>
      <c r="C218" s="10" t="s">
        <v>1005</v>
      </c>
      <c r="D218" s="9" t="s">
        <v>1006</v>
      </c>
      <c r="E218" s="10" t="s">
        <v>380</v>
      </c>
      <c r="F218" s="10" t="s">
        <v>30</v>
      </c>
      <c r="G218" s="10"/>
      <c r="H218" s="10" t="s">
        <v>16</v>
      </c>
      <c r="I218" s="10" t="s">
        <v>1007</v>
      </c>
      <c r="J218" s="9" t="s">
        <v>1008</v>
      </c>
      <c r="K218" s="10" t="s">
        <v>1009</v>
      </c>
    </row>
    <row r="219" customFormat="false" ht="33.95" hidden="true" customHeight="true" outlineLevel="0" collapsed="false">
      <c r="A219" s="9" t="n">
        <v>217</v>
      </c>
      <c r="B219" s="10" t="s">
        <v>302</v>
      </c>
      <c r="C219" s="10" t="s">
        <v>1010</v>
      </c>
      <c r="D219" s="9" t="s">
        <v>1011</v>
      </c>
      <c r="E219" s="10" t="s">
        <v>380</v>
      </c>
      <c r="F219" s="10" t="s">
        <v>30</v>
      </c>
      <c r="G219" s="10"/>
      <c r="H219" s="10" t="s">
        <v>16</v>
      </c>
      <c r="I219" s="10" t="s">
        <v>1012</v>
      </c>
      <c r="J219" s="9" t="s">
        <v>1013</v>
      </c>
      <c r="K219" s="10" t="s">
        <v>1014</v>
      </c>
    </row>
    <row r="220" customFormat="false" ht="33.95" hidden="true" customHeight="true" outlineLevel="0" collapsed="false">
      <c r="A220" s="9" t="n">
        <v>218</v>
      </c>
      <c r="B220" s="10" t="s">
        <v>302</v>
      </c>
      <c r="C220" s="10" t="s">
        <v>1015</v>
      </c>
      <c r="D220" s="9" t="s">
        <v>1016</v>
      </c>
      <c r="E220" s="10" t="s">
        <v>380</v>
      </c>
      <c r="F220" s="10" t="s">
        <v>30</v>
      </c>
      <c r="G220" s="10"/>
      <c r="H220" s="10" t="s">
        <v>16</v>
      </c>
      <c r="I220" s="10" t="s">
        <v>1017</v>
      </c>
      <c r="J220" s="9" t="s">
        <v>1018</v>
      </c>
      <c r="K220" s="10" t="s">
        <v>1019</v>
      </c>
    </row>
    <row r="221" customFormat="false" ht="33.95" hidden="true" customHeight="true" outlineLevel="0" collapsed="false">
      <c r="A221" s="9" t="n">
        <v>219</v>
      </c>
      <c r="B221" s="10" t="s">
        <v>302</v>
      </c>
      <c r="C221" s="10" t="s">
        <v>1020</v>
      </c>
      <c r="D221" s="9" t="s">
        <v>1021</v>
      </c>
      <c r="E221" s="10" t="s">
        <v>380</v>
      </c>
      <c r="F221" s="10" t="s">
        <v>30</v>
      </c>
      <c r="G221" s="10"/>
      <c r="H221" s="10" t="s">
        <v>16</v>
      </c>
      <c r="I221" s="10" t="s">
        <v>1022</v>
      </c>
      <c r="J221" s="9" t="s">
        <v>1023</v>
      </c>
      <c r="K221" s="10" t="s">
        <v>306</v>
      </c>
    </row>
    <row r="222" customFormat="false" ht="33.95" hidden="true" customHeight="true" outlineLevel="0" collapsed="false">
      <c r="A222" s="9" t="n">
        <v>220</v>
      </c>
      <c r="B222" s="10" t="s">
        <v>302</v>
      </c>
      <c r="C222" s="10" t="s">
        <v>1024</v>
      </c>
      <c r="D222" s="9" t="s">
        <v>1025</v>
      </c>
      <c r="E222" s="10" t="s">
        <v>380</v>
      </c>
      <c r="F222" s="10" t="s">
        <v>30</v>
      </c>
      <c r="G222" s="10"/>
      <c r="H222" s="10" t="s">
        <v>16</v>
      </c>
      <c r="I222" s="10" t="s">
        <v>1026</v>
      </c>
      <c r="J222" s="9" t="s">
        <v>1027</v>
      </c>
      <c r="K222" s="10" t="s">
        <v>1028</v>
      </c>
    </row>
    <row r="223" customFormat="false" ht="33.95" hidden="true" customHeight="true" outlineLevel="0" collapsed="false">
      <c r="A223" s="9" t="n">
        <v>221</v>
      </c>
      <c r="B223" s="10" t="s">
        <v>302</v>
      </c>
      <c r="C223" s="10" t="s">
        <v>1029</v>
      </c>
      <c r="D223" s="9" t="s">
        <v>1030</v>
      </c>
      <c r="E223" s="10" t="s">
        <v>380</v>
      </c>
      <c r="F223" s="10" t="s">
        <v>30</v>
      </c>
      <c r="G223" s="10"/>
      <c r="H223" s="10" t="s">
        <v>16</v>
      </c>
      <c r="I223" s="10" t="s">
        <v>1031</v>
      </c>
      <c r="J223" s="9" t="s">
        <v>1032</v>
      </c>
      <c r="K223" s="10" t="s">
        <v>1033</v>
      </c>
    </row>
    <row r="224" customFormat="false" ht="33.95" hidden="true" customHeight="true" outlineLevel="0" collapsed="false">
      <c r="A224" s="9" t="n">
        <v>222</v>
      </c>
      <c r="B224" s="10" t="s">
        <v>302</v>
      </c>
      <c r="C224" s="10" t="s">
        <v>1034</v>
      </c>
      <c r="D224" s="9" t="s">
        <v>1035</v>
      </c>
      <c r="E224" s="10" t="s">
        <v>380</v>
      </c>
      <c r="F224" s="10" t="s">
        <v>30</v>
      </c>
      <c r="G224" s="10"/>
      <c r="H224" s="10" t="s">
        <v>16</v>
      </c>
      <c r="I224" s="10" t="s">
        <v>1036</v>
      </c>
      <c r="J224" s="9" t="s">
        <v>1037</v>
      </c>
      <c r="K224" s="10" t="s">
        <v>1038</v>
      </c>
    </row>
    <row r="225" customFormat="false" ht="33.95" hidden="true" customHeight="true" outlineLevel="0" collapsed="false">
      <c r="A225" s="9" t="n">
        <v>223</v>
      </c>
      <c r="B225" s="10" t="s">
        <v>302</v>
      </c>
      <c r="C225" s="10" t="s">
        <v>1039</v>
      </c>
      <c r="D225" s="9" t="s">
        <v>1040</v>
      </c>
      <c r="E225" s="10" t="s">
        <v>380</v>
      </c>
      <c r="F225" s="10" t="s">
        <v>30</v>
      </c>
      <c r="G225" s="10"/>
      <c r="H225" s="10" t="s">
        <v>16</v>
      </c>
      <c r="I225" s="10" t="s">
        <v>1041</v>
      </c>
      <c r="J225" s="9" t="s">
        <v>1042</v>
      </c>
      <c r="K225" s="10" t="s">
        <v>1043</v>
      </c>
    </row>
    <row r="226" customFormat="false" ht="33.95" hidden="true" customHeight="true" outlineLevel="0" collapsed="false">
      <c r="A226" s="9" t="n">
        <v>224</v>
      </c>
      <c r="B226" s="10" t="s">
        <v>302</v>
      </c>
      <c r="C226" s="10" t="s">
        <v>1044</v>
      </c>
      <c r="D226" s="9" t="s">
        <v>1045</v>
      </c>
      <c r="E226" s="10" t="s">
        <v>380</v>
      </c>
      <c r="F226" s="10" t="s">
        <v>30</v>
      </c>
      <c r="G226" s="10"/>
      <c r="H226" s="10" t="s">
        <v>16</v>
      </c>
      <c r="I226" s="10" t="s">
        <v>1046</v>
      </c>
      <c r="J226" s="9" t="s">
        <v>1047</v>
      </c>
      <c r="K226" s="10" t="s">
        <v>1009</v>
      </c>
    </row>
    <row r="227" customFormat="false" ht="33.95" hidden="true" customHeight="true" outlineLevel="0" collapsed="false">
      <c r="A227" s="9" t="n">
        <v>225</v>
      </c>
      <c r="B227" s="10" t="s">
        <v>302</v>
      </c>
      <c r="C227" s="10" t="s">
        <v>1048</v>
      </c>
      <c r="D227" s="9" t="s">
        <v>1049</v>
      </c>
      <c r="E227" s="10" t="s">
        <v>380</v>
      </c>
      <c r="F227" s="10" t="s">
        <v>30</v>
      </c>
      <c r="G227" s="10"/>
      <c r="H227" s="10" t="s">
        <v>16</v>
      </c>
      <c r="I227" s="10" t="s">
        <v>1050</v>
      </c>
      <c r="J227" s="9" t="s">
        <v>1051</v>
      </c>
      <c r="K227" s="10" t="s">
        <v>1052</v>
      </c>
    </row>
    <row r="228" customFormat="false" ht="33.95" hidden="true" customHeight="true" outlineLevel="0" collapsed="false">
      <c r="A228" s="9" t="n">
        <v>226</v>
      </c>
      <c r="B228" s="10" t="s">
        <v>315</v>
      </c>
      <c r="C228" s="10" t="s">
        <v>1053</v>
      </c>
      <c r="D228" s="9" t="s">
        <v>1054</v>
      </c>
      <c r="E228" s="10" t="s">
        <v>380</v>
      </c>
      <c r="F228" s="10" t="s">
        <v>30</v>
      </c>
      <c r="G228" s="10"/>
      <c r="H228" s="10" t="s">
        <v>16</v>
      </c>
      <c r="I228" s="10" t="s">
        <v>1055</v>
      </c>
      <c r="J228" s="9" t="s">
        <v>1056</v>
      </c>
      <c r="K228" s="10" t="s">
        <v>319</v>
      </c>
    </row>
    <row r="229" customFormat="false" ht="33.95" hidden="true" customHeight="true" outlineLevel="0" collapsed="false">
      <c r="A229" s="9" t="n">
        <v>227</v>
      </c>
      <c r="B229" s="10" t="s">
        <v>315</v>
      </c>
      <c r="C229" s="10" t="s">
        <v>1057</v>
      </c>
      <c r="D229" s="9" t="s">
        <v>1058</v>
      </c>
      <c r="E229" s="10" t="s">
        <v>380</v>
      </c>
      <c r="F229" s="10" t="s">
        <v>30</v>
      </c>
      <c r="G229" s="10"/>
      <c r="H229" s="10" t="s">
        <v>726</v>
      </c>
      <c r="I229" s="10" t="s">
        <v>1059</v>
      </c>
      <c r="J229" s="9" t="s">
        <v>1060</v>
      </c>
      <c r="K229" s="10" t="s">
        <v>1061</v>
      </c>
    </row>
    <row r="230" customFormat="false" ht="33.95" hidden="true" customHeight="true" outlineLevel="0" collapsed="false">
      <c r="A230" s="9" t="n">
        <v>228</v>
      </c>
      <c r="B230" s="10" t="s">
        <v>315</v>
      </c>
      <c r="C230" s="10" t="s">
        <v>1062</v>
      </c>
      <c r="D230" s="9" t="s">
        <v>1063</v>
      </c>
      <c r="E230" s="10" t="s">
        <v>380</v>
      </c>
      <c r="F230" s="10" t="s">
        <v>30</v>
      </c>
      <c r="G230" s="10"/>
      <c r="H230" s="10" t="s">
        <v>726</v>
      </c>
      <c r="I230" s="10" t="s">
        <v>1064</v>
      </c>
      <c r="J230" s="9" t="s">
        <v>1065</v>
      </c>
      <c r="K230" s="10" t="s">
        <v>1066</v>
      </c>
    </row>
    <row r="231" customFormat="false" ht="33.95" hidden="true" customHeight="true" outlineLevel="0" collapsed="false">
      <c r="A231" s="9" t="n">
        <v>229</v>
      </c>
      <c r="B231" s="10" t="s">
        <v>315</v>
      </c>
      <c r="C231" s="10" t="s">
        <v>1067</v>
      </c>
      <c r="D231" s="9" t="s">
        <v>1068</v>
      </c>
      <c r="E231" s="10" t="s">
        <v>380</v>
      </c>
      <c r="F231" s="10" t="s">
        <v>30</v>
      </c>
      <c r="G231" s="10"/>
      <c r="H231" s="10" t="s">
        <v>726</v>
      </c>
      <c r="I231" s="10" t="s">
        <v>1069</v>
      </c>
      <c r="J231" s="9" t="s">
        <v>1070</v>
      </c>
      <c r="K231" s="10" t="s">
        <v>1071</v>
      </c>
    </row>
    <row r="232" customFormat="false" ht="33.95" hidden="true" customHeight="true" outlineLevel="0" collapsed="false">
      <c r="A232" s="9" t="n">
        <v>230</v>
      </c>
      <c r="B232" s="10" t="s">
        <v>315</v>
      </c>
      <c r="C232" s="10" t="s">
        <v>1072</v>
      </c>
      <c r="D232" s="9" t="s">
        <v>1073</v>
      </c>
      <c r="E232" s="10" t="s">
        <v>380</v>
      </c>
      <c r="F232" s="10" t="s">
        <v>30</v>
      </c>
      <c r="G232" s="10"/>
      <c r="H232" s="10" t="s">
        <v>726</v>
      </c>
      <c r="I232" s="10" t="s">
        <v>1074</v>
      </c>
      <c r="J232" s="9" t="s">
        <v>1075</v>
      </c>
      <c r="K232" s="10" t="s">
        <v>1076</v>
      </c>
    </row>
    <row r="233" customFormat="false" ht="33.95" hidden="true" customHeight="true" outlineLevel="0" collapsed="false">
      <c r="A233" s="9" t="n">
        <v>231</v>
      </c>
      <c r="B233" s="10" t="s">
        <v>315</v>
      </c>
      <c r="C233" s="10" t="s">
        <v>1077</v>
      </c>
      <c r="D233" s="9" t="s">
        <v>1078</v>
      </c>
      <c r="E233" s="10" t="s">
        <v>380</v>
      </c>
      <c r="F233" s="10" t="s">
        <v>30</v>
      </c>
      <c r="G233" s="10"/>
      <c r="H233" s="10" t="s">
        <v>615</v>
      </c>
      <c r="I233" s="10" t="s">
        <v>1079</v>
      </c>
      <c r="J233" s="9" t="s">
        <v>1080</v>
      </c>
      <c r="K233" s="10" t="s">
        <v>1081</v>
      </c>
    </row>
    <row r="234" customFormat="false" ht="33.95" hidden="true" customHeight="true" outlineLevel="0" collapsed="false">
      <c r="A234" s="9" t="n">
        <v>232</v>
      </c>
      <c r="B234" s="10" t="s">
        <v>328</v>
      </c>
      <c r="C234" s="10" t="s">
        <v>1082</v>
      </c>
      <c r="D234" s="9" t="s">
        <v>1083</v>
      </c>
      <c r="E234" s="10" t="s">
        <v>380</v>
      </c>
      <c r="F234" s="10" t="s">
        <v>30</v>
      </c>
      <c r="G234" s="10"/>
      <c r="H234" s="10" t="s">
        <v>16</v>
      </c>
      <c r="I234" s="10" t="s">
        <v>1084</v>
      </c>
      <c r="J234" s="9" t="s">
        <v>1085</v>
      </c>
      <c r="K234" s="10" t="s">
        <v>1086</v>
      </c>
    </row>
    <row r="235" customFormat="false" ht="33.95" hidden="true" customHeight="true" outlineLevel="0" collapsed="false">
      <c r="A235" s="9" t="n">
        <v>233</v>
      </c>
      <c r="B235" s="10" t="s">
        <v>328</v>
      </c>
      <c r="C235" s="10" t="s">
        <v>1087</v>
      </c>
      <c r="D235" s="9" t="s">
        <v>1088</v>
      </c>
      <c r="E235" s="10" t="s">
        <v>380</v>
      </c>
      <c r="F235" s="10" t="s">
        <v>30</v>
      </c>
      <c r="G235" s="10"/>
      <c r="H235" s="10" t="s">
        <v>16</v>
      </c>
      <c r="I235" s="10" t="s">
        <v>1089</v>
      </c>
      <c r="J235" s="9" t="s">
        <v>1090</v>
      </c>
      <c r="K235" s="10" t="s">
        <v>1091</v>
      </c>
    </row>
    <row r="236" customFormat="false" ht="33.95" hidden="true" customHeight="true" outlineLevel="0" collapsed="false">
      <c r="A236" s="9" t="n">
        <v>234</v>
      </c>
      <c r="B236" s="10" t="s">
        <v>328</v>
      </c>
      <c r="C236" s="10" t="s">
        <v>1092</v>
      </c>
      <c r="D236" s="9" t="s">
        <v>1093</v>
      </c>
      <c r="E236" s="10" t="s">
        <v>380</v>
      </c>
      <c r="F236" s="10" t="s">
        <v>30</v>
      </c>
      <c r="G236" s="10"/>
      <c r="H236" s="10" t="s">
        <v>16</v>
      </c>
      <c r="I236" s="10" t="s">
        <v>1094</v>
      </c>
      <c r="J236" s="9" t="s">
        <v>1095</v>
      </c>
      <c r="K236" s="10" t="s">
        <v>1096</v>
      </c>
    </row>
    <row r="237" customFormat="false" ht="33.95" hidden="true" customHeight="true" outlineLevel="0" collapsed="false">
      <c r="A237" s="9" t="n">
        <v>235</v>
      </c>
      <c r="B237" s="10" t="s">
        <v>328</v>
      </c>
      <c r="C237" s="10" t="s">
        <v>1097</v>
      </c>
      <c r="D237" s="9" t="s">
        <v>1098</v>
      </c>
      <c r="E237" s="10" t="s">
        <v>380</v>
      </c>
      <c r="F237" s="10" t="s">
        <v>30</v>
      </c>
      <c r="G237" s="10"/>
      <c r="H237" s="10" t="s">
        <v>16</v>
      </c>
      <c r="I237" s="10" t="s">
        <v>1099</v>
      </c>
      <c r="J237" s="9" t="s">
        <v>1100</v>
      </c>
      <c r="K237" s="10" t="s">
        <v>1101</v>
      </c>
    </row>
    <row r="238" customFormat="false" ht="33.95" hidden="true" customHeight="true" outlineLevel="0" collapsed="false">
      <c r="A238" s="9" t="n">
        <v>236</v>
      </c>
      <c r="B238" s="10" t="s">
        <v>328</v>
      </c>
      <c r="C238" s="10" t="s">
        <v>1102</v>
      </c>
      <c r="D238" s="9" t="s">
        <v>1103</v>
      </c>
      <c r="E238" s="10" t="s">
        <v>380</v>
      </c>
      <c r="F238" s="10" t="s">
        <v>30</v>
      </c>
      <c r="G238" s="10"/>
      <c r="H238" s="10" t="s">
        <v>16</v>
      </c>
      <c r="I238" s="10" t="s">
        <v>1104</v>
      </c>
      <c r="J238" s="9" t="s">
        <v>1105</v>
      </c>
      <c r="K238" s="10" t="s">
        <v>1106</v>
      </c>
    </row>
    <row r="239" customFormat="false" ht="33.95" hidden="true" customHeight="true" outlineLevel="0" collapsed="false">
      <c r="A239" s="9" t="n">
        <v>237</v>
      </c>
      <c r="B239" s="10" t="s">
        <v>328</v>
      </c>
      <c r="C239" s="10" t="s">
        <v>1107</v>
      </c>
      <c r="D239" s="9" t="s">
        <v>1108</v>
      </c>
      <c r="E239" s="10" t="s">
        <v>380</v>
      </c>
      <c r="F239" s="10" t="s">
        <v>30</v>
      </c>
      <c r="G239" s="10"/>
      <c r="H239" s="10" t="s">
        <v>16</v>
      </c>
      <c r="I239" s="10" t="s">
        <v>1109</v>
      </c>
      <c r="J239" s="9" t="s">
        <v>1110</v>
      </c>
      <c r="K239" s="10" t="s">
        <v>1111</v>
      </c>
    </row>
    <row r="240" customFormat="false" ht="33.95" hidden="true" customHeight="true" outlineLevel="0" collapsed="false">
      <c r="A240" s="9" t="n">
        <v>238</v>
      </c>
      <c r="B240" s="10" t="s">
        <v>328</v>
      </c>
      <c r="C240" s="10" t="s">
        <v>1112</v>
      </c>
      <c r="D240" s="9" t="s">
        <v>1113</v>
      </c>
      <c r="E240" s="10" t="s">
        <v>380</v>
      </c>
      <c r="F240" s="10" t="s">
        <v>30</v>
      </c>
      <c r="G240" s="10"/>
      <c r="H240" s="10" t="s">
        <v>16</v>
      </c>
      <c r="I240" s="10" t="s">
        <v>1114</v>
      </c>
      <c r="J240" s="9" t="s">
        <v>1115</v>
      </c>
      <c r="K240" s="10" t="s">
        <v>1116</v>
      </c>
    </row>
    <row r="241" customFormat="false" ht="33.95" hidden="true" customHeight="true" outlineLevel="0" collapsed="false">
      <c r="A241" s="9" t="n">
        <v>239</v>
      </c>
      <c r="B241" s="10" t="s">
        <v>328</v>
      </c>
      <c r="C241" s="10" t="s">
        <v>1117</v>
      </c>
      <c r="D241" s="9" t="s">
        <v>1118</v>
      </c>
      <c r="E241" s="10" t="s">
        <v>380</v>
      </c>
      <c r="F241" s="10" t="s">
        <v>30</v>
      </c>
      <c r="G241" s="10"/>
      <c r="H241" s="10" t="s">
        <v>16</v>
      </c>
      <c r="I241" s="10" t="s">
        <v>1119</v>
      </c>
      <c r="J241" s="9" t="s">
        <v>1120</v>
      </c>
      <c r="K241" s="10" t="s">
        <v>1121</v>
      </c>
    </row>
    <row r="242" customFormat="false" ht="33.95" hidden="true" customHeight="true" outlineLevel="0" collapsed="false">
      <c r="A242" s="9" t="n">
        <v>240</v>
      </c>
      <c r="B242" s="10" t="s">
        <v>328</v>
      </c>
      <c r="C242" s="10" t="s">
        <v>1122</v>
      </c>
      <c r="D242" s="9" t="s">
        <v>1123</v>
      </c>
      <c r="E242" s="10" t="s">
        <v>380</v>
      </c>
      <c r="F242" s="10" t="s">
        <v>30</v>
      </c>
      <c r="G242" s="10"/>
      <c r="H242" s="10" t="s">
        <v>16</v>
      </c>
      <c r="I242" s="10" t="s">
        <v>1124</v>
      </c>
      <c r="J242" s="9" t="s">
        <v>1125</v>
      </c>
      <c r="K242" s="10" t="s">
        <v>1126</v>
      </c>
    </row>
    <row r="243" customFormat="false" ht="33.95" hidden="true" customHeight="true" outlineLevel="0" collapsed="false">
      <c r="A243" s="9" t="n">
        <v>241</v>
      </c>
      <c r="B243" s="10" t="s">
        <v>328</v>
      </c>
      <c r="C243" s="10" t="s">
        <v>1127</v>
      </c>
      <c r="D243" s="9" t="s">
        <v>1128</v>
      </c>
      <c r="E243" s="10" t="s">
        <v>380</v>
      </c>
      <c r="F243" s="10" t="s">
        <v>30</v>
      </c>
      <c r="G243" s="10"/>
      <c r="H243" s="10" t="s">
        <v>16</v>
      </c>
      <c r="I243" s="10" t="s">
        <v>1129</v>
      </c>
      <c r="J243" s="9" t="s">
        <v>1130</v>
      </c>
      <c r="K243" s="10" t="s">
        <v>1131</v>
      </c>
    </row>
    <row r="244" customFormat="false" ht="33.95" hidden="true" customHeight="true" outlineLevel="0" collapsed="false">
      <c r="A244" s="9" t="n">
        <v>242</v>
      </c>
      <c r="B244" s="10" t="s">
        <v>328</v>
      </c>
      <c r="C244" s="10" t="s">
        <v>1132</v>
      </c>
      <c r="D244" s="9" t="s">
        <v>1133</v>
      </c>
      <c r="E244" s="10" t="s">
        <v>380</v>
      </c>
      <c r="F244" s="10" t="s">
        <v>30</v>
      </c>
      <c r="G244" s="10"/>
      <c r="H244" s="10" t="s">
        <v>16</v>
      </c>
      <c r="I244" s="10" t="s">
        <v>1134</v>
      </c>
      <c r="J244" s="9" t="s">
        <v>1135</v>
      </c>
      <c r="K244" s="10" t="s">
        <v>1136</v>
      </c>
    </row>
    <row r="245" customFormat="false" ht="33.95" hidden="true" customHeight="true" outlineLevel="0" collapsed="false">
      <c r="A245" s="9" t="n">
        <v>243</v>
      </c>
      <c r="B245" s="10" t="s">
        <v>328</v>
      </c>
      <c r="C245" s="10" t="s">
        <v>1137</v>
      </c>
      <c r="D245" s="9" t="s">
        <v>1138</v>
      </c>
      <c r="E245" s="10" t="s">
        <v>380</v>
      </c>
      <c r="F245" s="10" t="s">
        <v>30</v>
      </c>
      <c r="G245" s="10"/>
      <c r="H245" s="10" t="s">
        <v>16</v>
      </c>
      <c r="I245" s="10" t="s">
        <v>1139</v>
      </c>
      <c r="J245" s="9" t="s">
        <v>1140</v>
      </c>
      <c r="K245" s="10" t="s">
        <v>1141</v>
      </c>
    </row>
    <row r="246" customFormat="false" ht="33.95" hidden="true" customHeight="true" outlineLevel="0" collapsed="false">
      <c r="A246" s="9" t="n">
        <v>244</v>
      </c>
      <c r="B246" s="10" t="s">
        <v>328</v>
      </c>
      <c r="C246" s="10" t="s">
        <v>1142</v>
      </c>
      <c r="D246" s="9" t="s">
        <v>1143</v>
      </c>
      <c r="E246" s="10" t="s">
        <v>380</v>
      </c>
      <c r="F246" s="10" t="s">
        <v>30</v>
      </c>
      <c r="G246" s="10"/>
      <c r="H246" s="10" t="s">
        <v>16</v>
      </c>
      <c r="I246" s="10" t="s">
        <v>1144</v>
      </c>
      <c r="J246" s="9" t="s">
        <v>1145</v>
      </c>
      <c r="K246" s="10" t="s">
        <v>1146</v>
      </c>
    </row>
    <row r="247" customFormat="false" ht="33.95" hidden="true" customHeight="true" outlineLevel="0" collapsed="false">
      <c r="A247" s="9" t="n">
        <v>245</v>
      </c>
      <c r="B247" s="10" t="s">
        <v>328</v>
      </c>
      <c r="C247" s="10" t="s">
        <v>1147</v>
      </c>
      <c r="D247" s="9" t="s">
        <v>1148</v>
      </c>
      <c r="E247" s="10" t="s">
        <v>380</v>
      </c>
      <c r="F247" s="10" t="s">
        <v>30</v>
      </c>
      <c r="G247" s="10"/>
      <c r="H247" s="10" t="s">
        <v>16</v>
      </c>
      <c r="I247" s="10" t="s">
        <v>1149</v>
      </c>
      <c r="J247" s="9" t="s">
        <v>1150</v>
      </c>
      <c r="K247" s="10" t="s">
        <v>1151</v>
      </c>
    </row>
    <row r="248" customFormat="false" ht="33.95" hidden="true" customHeight="true" outlineLevel="0" collapsed="false">
      <c r="A248" s="9" t="n">
        <v>246</v>
      </c>
      <c r="B248" s="10" t="s">
        <v>328</v>
      </c>
      <c r="C248" s="10" t="s">
        <v>1152</v>
      </c>
      <c r="D248" s="9" t="s">
        <v>1153</v>
      </c>
      <c r="E248" s="10" t="s">
        <v>380</v>
      </c>
      <c r="F248" s="10" t="s">
        <v>30</v>
      </c>
      <c r="G248" s="10"/>
      <c r="H248" s="10" t="s">
        <v>16</v>
      </c>
      <c r="I248" s="10" t="s">
        <v>1154</v>
      </c>
      <c r="J248" s="9" t="s">
        <v>1155</v>
      </c>
      <c r="K248" s="10" t="s">
        <v>1156</v>
      </c>
    </row>
    <row r="249" customFormat="false" ht="33.95" hidden="true" customHeight="true" outlineLevel="0" collapsed="false">
      <c r="A249" s="9" t="n">
        <v>247</v>
      </c>
      <c r="B249" s="10" t="s">
        <v>328</v>
      </c>
      <c r="C249" s="10" t="s">
        <v>1157</v>
      </c>
      <c r="D249" s="9" t="s">
        <v>1158</v>
      </c>
      <c r="E249" s="10" t="s">
        <v>380</v>
      </c>
      <c r="F249" s="10" t="s">
        <v>30</v>
      </c>
      <c r="G249" s="10"/>
      <c r="H249" s="10" t="s">
        <v>726</v>
      </c>
      <c r="I249" s="10" t="s">
        <v>1159</v>
      </c>
      <c r="J249" s="9" t="s">
        <v>1160</v>
      </c>
      <c r="K249" s="10" t="s">
        <v>1161</v>
      </c>
    </row>
    <row r="250" customFormat="false" ht="33.95" hidden="true" customHeight="true" outlineLevel="0" collapsed="false">
      <c r="A250" s="9" t="n">
        <v>248</v>
      </c>
      <c r="B250" s="10" t="s">
        <v>328</v>
      </c>
      <c r="C250" s="10" t="s">
        <v>1162</v>
      </c>
      <c r="D250" s="9" t="s">
        <v>1163</v>
      </c>
      <c r="E250" s="10" t="s">
        <v>380</v>
      </c>
      <c r="F250" s="10" t="s">
        <v>30</v>
      </c>
      <c r="G250" s="10"/>
      <c r="H250" s="10" t="s">
        <v>726</v>
      </c>
      <c r="I250" s="10" t="s">
        <v>1164</v>
      </c>
      <c r="J250" s="9" t="s">
        <v>1165</v>
      </c>
      <c r="K250" s="10" t="s">
        <v>1166</v>
      </c>
    </row>
    <row r="251" customFormat="false" ht="33.95" hidden="true" customHeight="true" outlineLevel="0" collapsed="false">
      <c r="A251" s="9" t="n">
        <v>249</v>
      </c>
      <c r="B251" s="10" t="s">
        <v>361</v>
      </c>
      <c r="C251" s="10" t="s">
        <v>1167</v>
      </c>
      <c r="D251" s="9" t="s">
        <v>1168</v>
      </c>
      <c r="E251" s="10" t="s">
        <v>380</v>
      </c>
      <c r="F251" s="10" t="s">
        <v>30</v>
      </c>
      <c r="G251" s="10"/>
      <c r="H251" s="10" t="s">
        <v>16</v>
      </c>
      <c r="I251" s="10" t="s">
        <v>1169</v>
      </c>
      <c r="J251" s="9" t="s">
        <v>1170</v>
      </c>
      <c r="K251" s="10" t="s">
        <v>1171</v>
      </c>
    </row>
    <row r="252" customFormat="false" ht="33.95" hidden="true" customHeight="true" outlineLevel="0" collapsed="false">
      <c r="A252" s="9" t="n">
        <v>250</v>
      </c>
      <c r="B252" s="10" t="s">
        <v>361</v>
      </c>
      <c r="C252" s="9" t="s">
        <v>1172</v>
      </c>
      <c r="D252" s="9" t="s">
        <v>1173</v>
      </c>
      <c r="E252" s="10" t="s">
        <v>380</v>
      </c>
      <c r="F252" s="10" t="s">
        <v>30</v>
      </c>
      <c r="G252" s="10"/>
      <c r="H252" s="10" t="s">
        <v>16</v>
      </c>
      <c r="I252" s="10" t="s">
        <v>1174</v>
      </c>
      <c r="J252" s="9" t="s">
        <v>1175</v>
      </c>
      <c r="K252" s="10" t="s">
        <v>1176</v>
      </c>
    </row>
    <row r="253" customFormat="false" ht="33.95" hidden="true" customHeight="true" outlineLevel="0" collapsed="false">
      <c r="A253" s="9" t="n">
        <v>251</v>
      </c>
      <c r="B253" s="10" t="s">
        <v>361</v>
      </c>
      <c r="C253" s="10" t="s">
        <v>1177</v>
      </c>
      <c r="D253" s="9" t="s">
        <v>1178</v>
      </c>
      <c r="E253" s="10" t="s">
        <v>380</v>
      </c>
      <c r="F253" s="10" t="s">
        <v>30</v>
      </c>
      <c r="G253" s="10"/>
      <c r="H253" s="10" t="s">
        <v>16</v>
      </c>
      <c r="I253" s="10" t="s">
        <v>1179</v>
      </c>
      <c r="J253" s="9" t="s">
        <v>1180</v>
      </c>
      <c r="K253" s="10" t="s">
        <v>1181</v>
      </c>
    </row>
    <row r="254" customFormat="false" ht="33.95" hidden="true" customHeight="true" outlineLevel="0" collapsed="false">
      <c r="A254" s="9" t="n">
        <v>252</v>
      </c>
      <c r="B254" s="10" t="s">
        <v>361</v>
      </c>
      <c r="C254" s="10" t="s">
        <v>1182</v>
      </c>
      <c r="D254" s="9" t="s">
        <v>1183</v>
      </c>
      <c r="E254" s="10" t="s">
        <v>380</v>
      </c>
      <c r="F254" s="10" t="s">
        <v>30</v>
      </c>
      <c r="G254" s="10"/>
      <c r="H254" s="10" t="s">
        <v>16</v>
      </c>
      <c r="I254" s="10" t="s">
        <v>1184</v>
      </c>
      <c r="J254" s="9" t="s">
        <v>1185</v>
      </c>
      <c r="K254" s="10" t="s">
        <v>1186</v>
      </c>
    </row>
    <row r="255" customFormat="false" ht="33.95" hidden="true" customHeight="true" outlineLevel="0" collapsed="false">
      <c r="A255" s="9" t="n">
        <v>253</v>
      </c>
      <c r="B255" s="10" t="s">
        <v>361</v>
      </c>
      <c r="C255" s="10" t="s">
        <v>1187</v>
      </c>
      <c r="D255" s="9" t="s">
        <v>1188</v>
      </c>
      <c r="E255" s="10" t="s">
        <v>380</v>
      </c>
      <c r="F255" s="10" t="s">
        <v>30</v>
      </c>
      <c r="G255" s="10"/>
      <c r="H255" s="10" t="s">
        <v>16</v>
      </c>
      <c r="I255" s="10" t="s">
        <v>1189</v>
      </c>
      <c r="J255" s="9" t="s">
        <v>1190</v>
      </c>
      <c r="K255" s="10" t="s">
        <v>377</v>
      </c>
    </row>
    <row r="256" customFormat="false" ht="33.95" hidden="true" customHeight="true" outlineLevel="0" collapsed="false">
      <c r="A256" s="9" t="n">
        <v>254</v>
      </c>
      <c r="B256" s="10" t="s">
        <v>361</v>
      </c>
      <c r="C256" s="10" t="s">
        <v>1191</v>
      </c>
      <c r="D256" s="9" t="s">
        <v>1192</v>
      </c>
      <c r="E256" s="10" t="s">
        <v>380</v>
      </c>
      <c r="F256" s="10" t="s">
        <v>30</v>
      </c>
      <c r="G256" s="10"/>
      <c r="H256" s="10" t="s">
        <v>16</v>
      </c>
      <c r="I256" s="10" t="s">
        <v>1193</v>
      </c>
      <c r="J256" s="9" t="s">
        <v>1194</v>
      </c>
      <c r="K256" s="10" t="s">
        <v>1195</v>
      </c>
    </row>
    <row r="257" customFormat="false" ht="38.45" hidden="true" customHeight="true" outlineLevel="0" collapsed="false">
      <c r="A257" s="9" t="n">
        <v>255</v>
      </c>
      <c r="B257" s="10" t="s">
        <v>361</v>
      </c>
      <c r="C257" s="10" t="s">
        <v>1196</v>
      </c>
      <c r="D257" s="9" t="s">
        <v>1197</v>
      </c>
      <c r="E257" s="10" t="s">
        <v>380</v>
      </c>
      <c r="F257" s="10" t="s">
        <v>30</v>
      </c>
      <c r="G257" s="10"/>
      <c r="H257" s="10" t="s">
        <v>726</v>
      </c>
      <c r="I257" s="10" t="s">
        <v>1198</v>
      </c>
      <c r="J257" s="9" t="s">
        <v>1199</v>
      </c>
      <c r="K257" s="10" t="s">
        <v>1200</v>
      </c>
    </row>
  </sheetData>
  <autoFilter ref="A2:K257">
    <filterColumn colId="1">
      <filters>
        <filter val="计算机与信息工程学院"/>
      </filters>
    </filterColumn>
  </autoFilter>
  <mergeCells count="2">
    <mergeCell ref="A1:K1"/>
    <mergeCell ref="I2:J2"/>
  </mergeCells>
  <dataValidations count="9">
    <dataValidation allowBlank="true" errorStyle="stop" operator="between" prompt="指导教师有多个请以英文状态下的逗号隔开。" promptTitle="填写指导教师姓名" showDropDown="false" showErrorMessage="true" showInputMessage="true" sqref="K2 K90:K1257" type="none">
      <formula1>0</formula1>
      <formula2>0</formula2>
    </dataValidation>
    <dataValidation allowBlank="true" errorStyle="stop" operator="between" showDropDown="false" showErrorMessage="true" showInputMessage="false" sqref="G15:G16 G26:G28 G36 G43 G52" type="list">
      <formula1>#REF!</formula1>
      <formula2>0</formula2>
    </dataValidation>
    <dataValidation allowBlank="true" errorStyle="warning" operator="between" showDropDown="false" showErrorMessage="true" showInputMessage="false" sqref="G40" type="list">
      <formula2>0</formula2>
    </dataValidation>
    <dataValidation allowBlank="true" errorStyle="stop" operator="between" showDropDown="false" showErrorMessage="true" showInputMessage="false" sqref="G20:G21 G49" type="list">
      <formula2>0</formula2>
    </dataValidation>
    <dataValidation allowBlank="true" errorStyle="stop" operator="between" showDropDown="false" showErrorMessage="true" showInputMessage="false" sqref="G30:G31" type="list">
      <formula1>$Q$11:$Q$23</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H90:H1257"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I90:I1257" type="none">
      <formula1>0</formula1>
      <formula2>0</formula2>
    </dataValidation>
    <dataValidation allowBlank="true" errorStyle="stop" operator="between" prompt="请输入项目第一负责人学号。" promptTitle="填写项目负责人学号" showDropDown="false" showErrorMessage="true" showInputMessage="true" sqref="J90:J1257" type="none">
      <formula1>0</formula1>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E90:G1257" type="list">
      <formula1>"国家级,省级,市级,区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M·Vast</cp:lastModifiedBy>
  <dcterms:modified xsi:type="dcterms:W3CDTF">2025-06-14T14: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303C7EB62401A9836386513F44A74</vt:lpwstr>
  </property>
  <property fmtid="{D5CDD505-2E9C-101B-9397-08002B2CF9AE}" pid="3" name="KSOProductBuildVer">
    <vt:lpwstr>2052-12.1.0.21171</vt:lpwstr>
  </property>
</Properties>
</file>